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L$76</definedName>
    <definedName function="false" hidden="false" localSheetId="0" name="_xlnm.Print_Titles" vbProcedure="false">第16表!$1:$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第16表!$A$4:$A$4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第16表!$E$5:$L$5</definedName>
    <definedName function="false" hidden="false" localSheetId="0" name="Rangai0" vbProcedure="false">#REF!</definedName>
    <definedName function="false" hidden="false" localSheetId="0" name="Title" vbProcedure="false">第16表!$E$3:$L$3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3">
  <si>
    <r>
      <rPr>
        <b val="true"/>
        <sz val="14"/>
        <color rgb="FF000000"/>
        <rFont val="Noto Sans"/>
        <family val="2"/>
      </rPr>
      <t xml:space="preserve">第１６表　高齢世帯の型（</t>
    </r>
    <r>
      <rPr>
        <b val="true"/>
        <sz val="14"/>
        <color rgb="FF000000"/>
        <rFont val="ＭＳ Ｐ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、住宅の所有の関係（</t>
    </r>
    <r>
      <rPr>
        <b val="true"/>
        <sz val="14"/>
        <color rgb="FF000000"/>
        <rFont val="ＭＳ Ｐ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区分）、子の居住地（</t>
    </r>
    <r>
      <rPr>
        <b val="true"/>
        <sz val="14"/>
        <color rgb="FF000000"/>
        <rFont val="ＭＳ Ｐ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区分）別高齢者普通世帯数</t>
    </r>
  </si>
  <si>
    <r>
      <rPr>
        <sz val="10"/>
        <color rgb="FF000000"/>
        <rFont val="Noto Sans"/>
        <family val="2"/>
      </rPr>
      <t xml:space="preserve">高齢世帯の型 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、
住宅の所有の関係 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区分）</t>
    </r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1)</t>
    </r>
  </si>
  <si>
    <t xml:space="preserve">子　　が　　い　　る</t>
  </si>
  <si>
    <t xml:space="preserve">子はいない</t>
  </si>
  <si>
    <t xml:space="preserve">総　数</t>
  </si>
  <si>
    <t xml:space="preserve">一緒に住んでいる（同じ建物又は敷地内に住んでいる場合も含む）</t>
  </si>
  <si>
    <r>
      <rPr>
        <sz val="10"/>
        <color rgb="FF000000"/>
        <rFont val="Noto Sans"/>
        <family val="2"/>
      </rPr>
      <t xml:space="preserve">徒歩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分
程度の
場所に
住んでいる</t>
    </r>
  </si>
  <si>
    <r>
      <rPr>
        <sz val="10"/>
        <color rgb="FF000000"/>
        <rFont val="Noto Sans"/>
        <family val="2"/>
      </rPr>
      <t xml:space="preserve">片道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分
未満の
場所に
住んでいる</t>
    </r>
  </si>
  <si>
    <r>
      <rPr>
        <sz val="10"/>
        <color rgb="FF000000"/>
        <rFont val="Noto Sans"/>
        <family val="2"/>
      </rPr>
      <t xml:space="preserve">片道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時間
未満の
場所に
住んでいる</t>
    </r>
  </si>
  <si>
    <r>
      <rPr>
        <sz val="10"/>
        <color rgb="FF000000"/>
        <rFont val="Noto Sans"/>
        <family val="2"/>
      </rPr>
      <t xml:space="preserve">片道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時間
以上の
場所に
住んでいる</t>
    </r>
  </si>
  <si>
    <r>
      <rPr>
        <sz val="10"/>
        <rFont val="Noto Sans"/>
        <family val="2"/>
      </rPr>
      <t xml:space="preserve">高齢者普通世帯総数　</t>
    </r>
    <r>
      <rPr>
        <sz val="10"/>
        <rFont val="ＭＳ Ｐ明朝"/>
        <family val="1"/>
        <charset val="128"/>
      </rPr>
      <t xml:space="preserve">2)</t>
    </r>
  </si>
  <si>
    <t xml:space="preserve">持ち家</t>
  </si>
  <si>
    <t xml:space="preserve">借家</t>
  </si>
  <si>
    <t xml:space="preserve">同居世帯</t>
  </si>
  <si>
    <t xml:space="preserve">-</t>
  </si>
  <si>
    <t xml:space="preserve">住宅以外の建物に居住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身世帯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世帯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いずれか一方のみ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夫婦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夫婦とも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  <r>
      <rPr>
        <sz val="10"/>
        <rFont val="ＭＳ Ｐ明朝"/>
        <family val="1"/>
        <charset val="128"/>
      </rPr>
      <t xml:space="preserve">2)</t>
    </r>
  </si>
  <si>
    <t xml:space="preserve">＜再掲＞</t>
  </si>
  <si>
    <r>
      <rPr>
        <sz val="10"/>
        <rFont val="Noto Sans"/>
        <family val="2"/>
      </rPr>
      <t xml:space="preserve">高齢夫婦世帯　</t>
    </r>
    <r>
      <rPr>
        <sz val="10"/>
        <rFont val="ＭＳ Ｐ明朝"/>
        <family val="1"/>
        <charset val="128"/>
      </rPr>
      <t xml:space="preserve">2)</t>
    </r>
  </si>
  <si>
    <t xml:space="preserve">＜別掲＞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員のいる世帯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高齢者普通世帯総数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単身世帯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夫婦世帯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いずれか一方のみが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夫婦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夫婦とも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世帯員のいる世帯　</t>
    </r>
    <r>
      <rPr>
        <sz val="10"/>
        <rFont val="ＭＳ Ｐ明朝"/>
        <family val="1"/>
        <charset val="128"/>
      </rPr>
      <t xml:space="preserve">2)</t>
    </r>
  </si>
  <si>
    <r>
      <rPr>
        <sz val="10"/>
        <color rgb="FF000000"/>
        <rFont val="ＭＳ Ｐ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子の居住地「不詳」を含む。</t>
    </r>
  </si>
  <si>
    <r>
      <rPr>
        <sz val="10"/>
        <color rgb="FF000000"/>
        <rFont val="ＭＳ Ｐ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住宅の所有の関係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E+00"/>
    <numFmt numFmtId="167" formatCode="#\ ###\ ##0;\△#\ ###\ ##0;\0"/>
    <numFmt numFmtId="168" formatCode="\ ###,###,##0;\-###,###,##0"/>
    <numFmt numFmtId="169" formatCode="###,###,##0;\-##,###,##0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D3" activeCellId="0" sqref="D3"/>
    </sheetView>
  </sheetViews>
  <sheetFormatPr defaultColWidth="13.16015625" defaultRowHeight="12" zeroHeight="false" outlineLevelRow="0" outlineLevelCol="0"/>
  <cols>
    <col collapsed="false" customWidth="true" hidden="false" outlineLevel="0" max="3" min="1" style="1" width="2.33"/>
    <col collapsed="false" customWidth="true" hidden="false" outlineLevel="0" max="4" min="4" style="1" width="36.5"/>
    <col collapsed="false" customWidth="true" hidden="false" outlineLevel="0" max="12" min="5" style="2" width="11.99"/>
    <col collapsed="false" customWidth="false" hidden="false" outlineLevel="0" max="257" min="13" style="2" width="13.16"/>
  </cols>
  <sheetData>
    <row r="1" s="5" customFormat="true" ht="18.75" hidden="false" customHeight="true" outlineLevel="0" collapsed="false">
      <c r="A1" s="3" t="s">
        <v>0</v>
      </c>
      <c r="B1" s="4"/>
      <c r="C1" s="4"/>
      <c r="E1" s="4"/>
      <c r="F1" s="4"/>
      <c r="G1" s="6"/>
      <c r="I1" s="4"/>
      <c r="J1" s="4"/>
      <c r="K1" s="4"/>
      <c r="L1" s="4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5" customFormat="true" ht="14.25" hidden="false" customHeight="true" outlineLevel="0" collapsed="false">
      <c r="B2" s="4"/>
      <c r="C2" s="4"/>
      <c r="D2" s="8"/>
      <c r="E2" s="4"/>
      <c r="F2" s="4"/>
      <c r="G2" s="6"/>
      <c r="H2" s="3"/>
      <c r="I2" s="4"/>
      <c r="J2" s="4"/>
      <c r="K2" s="4"/>
      <c r="L2" s="4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5" customFormat="true" ht="9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5" customFormat="true" ht="13.5" hidden="false" customHeight="true" outlineLevel="0" collapsed="false">
      <c r="A4" s="11" t="s">
        <v>1</v>
      </c>
      <c r="B4" s="11"/>
      <c r="C4" s="11"/>
      <c r="D4" s="11"/>
      <c r="E4" s="12" t="s">
        <v>2</v>
      </c>
      <c r="F4" s="13" t="s">
        <v>3</v>
      </c>
      <c r="G4" s="13"/>
      <c r="H4" s="13"/>
      <c r="I4" s="13"/>
      <c r="J4" s="13"/>
      <c r="K4" s="13"/>
      <c r="L4" s="14" t="s">
        <v>4</v>
      </c>
    </row>
    <row r="5" s="15" customFormat="true" ht="81.75" hidden="false" customHeight="true" outlineLevel="0" collapsed="false">
      <c r="A5" s="11"/>
      <c r="B5" s="11"/>
      <c r="C5" s="11"/>
      <c r="D5" s="11"/>
      <c r="E5" s="12"/>
      <c r="F5" s="16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7" t="s">
        <v>10</v>
      </c>
      <c r="L5" s="14"/>
    </row>
    <row r="6" s="20" customFormat="true" ht="3" hidden="false" customHeight="true" outlineLevel="0" collapsed="false">
      <c r="A6" s="15"/>
      <c r="B6" s="15"/>
      <c r="C6" s="15"/>
      <c r="D6" s="18"/>
      <c r="E6" s="19"/>
      <c r="F6" s="19"/>
      <c r="G6" s="19"/>
      <c r="H6" s="19"/>
      <c r="I6" s="19"/>
      <c r="J6" s="19"/>
      <c r="K6" s="19"/>
      <c r="L6" s="19"/>
    </row>
    <row r="7" s="5" customFormat="true" ht="16.5" hidden="false" customHeight="true" outlineLevel="0" collapsed="false">
      <c r="A7" s="21" t="s">
        <v>11</v>
      </c>
      <c r="B7" s="21"/>
      <c r="C7" s="21"/>
      <c r="D7" s="21"/>
      <c r="E7" s="22" t="n">
        <v>131200</v>
      </c>
      <c r="F7" s="22" t="n">
        <v>65700</v>
      </c>
      <c r="G7" s="22" t="n">
        <v>4200</v>
      </c>
      <c r="H7" s="22" t="n">
        <v>7000</v>
      </c>
      <c r="I7" s="22" t="n">
        <v>9700</v>
      </c>
      <c r="J7" s="22" t="n">
        <v>26800</v>
      </c>
      <c r="K7" s="22" t="n">
        <v>17900</v>
      </c>
      <c r="L7" s="22" t="n">
        <v>24600</v>
      </c>
    </row>
    <row r="8" s="5" customFormat="true" ht="12" hidden="false" customHeight="true" outlineLevel="0" collapsed="false">
      <c r="A8" s="23"/>
      <c r="B8" s="23"/>
      <c r="C8" s="23"/>
      <c r="D8" s="21" t="s">
        <v>12</v>
      </c>
      <c r="E8" s="22" t="n">
        <v>86900</v>
      </c>
      <c r="F8" s="22" t="n">
        <v>50300</v>
      </c>
      <c r="G8" s="22" t="n">
        <v>3500</v>
      </c>
      <c r="H8" s="22" t="n">
        <v>5900</v>
      </c>
      <c r="I8" s="22" t="n">
        <v>7400</v>
      </c>
      <c r="J8" s="22" t="n">
        <v>20100</v>
      </c>
      <c r="K8" s="22" t="n">
        <v>13400</v>
      </c>
      <c r="L8" s="22" t="n">
        <v>13700</v>
      </c>
    </row>
    <row r="9" s="5" customFormat="true" ht="12" hidden="false" customHeight="true" outlineLevel="0" collapsed="false">
      <c r="A9" s="23"/>
      <c r="B9" s="23"/>
      <c r="C9" s="23"/>
      <c r="D9" s="21" t="s">
        <v>13</v>
      </c>
      <c r="E9" s="22" t="n">
        <v>44000</v>
      </c>
      <c r="F9" s="22" t="n">
        <v>15100</v>
      </c>
      <c r="G9" s="22" t="n">
        <v>500</v>
      </c>
      <c r="H9" s="22" t="n">
        <v>1100</v>
      </c>
      <c r="I9" s="22" t="n">
        <v>2400</v>
      </c>
      <c r="J9" s="22" t="n">
        <v>6700</v>
      </c>
      <c r="K9" s="22" t="n">
        <v>4500</v>
      </c>
      <c r="L9" s="22" t="n">
        <v>10900</v>
      </c>
    </row>
    <row r="10" s="5" customFormat="true" ht="12" hidden="false" customHeight="true" outlineLevel="0" collapsed="false">
      <c r="A10" s="23"/>
      <c r="B10" s="23"/>
      <c r="C10" s="23"/>
      <c r="D10" s="21" t="s">
        <v>14</v>
      </c>
      <c r="E10" s="22" t="n">
        <v>300</v>
      </c>
      <c r="F10" s="22" t="n">
        <v>300</v>
      </c>
      <c r="G10" s="22" t="n">
        <v>300</v>
      </c>
      <c r="H10" s="22" t="s">
        <v>15</v>
      </c>
      <c r="I10" s="22" t="s">
        <v>15</v>
      </c>
      <c r="J10" s="22" t="s">
        <v>15</v>
      </c>
      <c r="K10" s="22" t="s">
        <v>15</v>
      </c>
      <c r="L10" s="22" t="n">
        <v>0</v>
      </c>
    </row>
    <row r="11" s="5" customFormat="true" ht="12" hidden="false" customHeight="true" outlineLevel="0" collapsed="false">
      <c r="A11" s="23"/>
      <c r="B11" s="23"/>
      <c r="C11" s="23"/>
      <c r="D11" s="21" t="s">
        <v>16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5</v>
      </c>
      <c r="J11" s="22" t="s">
        <v>15</v>
      </c>
      <c r="K11" s="22" t="s">
        <v>15</v>
      </c>
      <c r="L11" s="22" t="s">
        <v>15</v>
      </c>
    </row>
    <row r="12" s="5" customFormat="true" ht="16.5" hidden="false" customHeight="true" outlineLevel="0" collapsed="false">
      <c r="A12" s="24"/>
      <c r="B12" s="25" t="s">
        <v>17</v>
      </c>
      <c r="C12" s="25"/>
      <c r="D12" s="25"/>
      <c r="E12" s="22" t="n">
        <v>69600</v>
      </c>
      <c r="F12" s="22" t="n">
        <v>26000</v>
      </c>
      <c r="G12" s="22" t="n">
        <v>1800</v>
      </c>
      <c r="H12" s="22" t="n">
        <v>2800</v>
      </c>
      <c r="I12" s="22" t="n">
        <v>4200</v>
      </c>
      <c r="J12" s="22" t="n">
        <v>10500</v>
      </c>
      <c r="K12" s="22" t="n">
        <v>6800</v>
      </c>
      <c r="L12" s="22" t="n">
        <v>16800</v>
      </c>
    </row>
    <row r="13" s="5" customFormat="true" ht="12" hidden="false" customHeight="true" outlineLevel="0" collapsed="false">
      <c r="A13" s="23"/>
      <c r="B13" s="23"/>
      <c r="C13" s="23"/>
      <c r="D13" s="21" t="s">
        <v>12</v>
      </c>
      <c r="E13" s="22" t="n">
        <v>38000</v>
      </c>
      <c r="F13" s="22" t="n">
        <v>17200</v>
      </c>
      <c r="G13" s="22" t="n">
        <v>1600</v>
      </c>
      <c r="H13" s="22" t="n">
        <v>2100</v>
      </c>
      <c r="I13" s="22" t="n">
        <v>2700</v>
      </c>
      <c r="J13" s="22" t="n">
        <v>6500</v>
      </c>
      <c r="K13" s="22" t="n">
        <v>4300</v>
      </c>
      <c r="L13" s="22" t="n">
        <v>7800</v>
      </c>
    </row>
    <row r="14" s="5" customFormat="true" ht="12" hidden="false" customHeight="true" outlineLevel="0" collapsed="false">
      <c r="A14" s="23"/>
      <c r="B14" s="23"/>
      <c r="C14" s="23"/>
      <c r="D14" s="21" t="s">
        <v>13</v>
      </c>
      <c r="E14" s="22" t="n">
        <v>31600</v>
      </c>
      <c r="F14" s="22" t="n">
        <v>8800</v>
      </c>
      <c r="G14" s="22" t="n">
        <v>200</v>
      </c>
      <c r="H14" s="22" t="n">
        <v>800</v>
      </c>
      <c r="I14" s="22" t="n">
        <v>1500</v>
      </c>
      <c r="J14" s="22" t="n">
        <v>3900</v>
      </c>
      <c r="K14" s="22" t="n">
        <v>2500</v>
      </c>
      <c r="L14" s="22" t="n">
        <v>9000</v>
      </c>
    </row>
    <row r="15" s="5" customFormat="true" ht="12" hidden="false" customHeight="true" outlineLevel="0" collapsed="false">
      <c r="A15" s="26"/>
      <c r="B15" s="26"/>
      <c r="C15" s="26"/>
      <c r="D15" s="21" t="s">
        <v>16</v>
      </c>
      <c r="E15" s="22" t="s">
        <v>15</v>
      </c>
      <c r="F15" s="22" t="s">
        <v>15</v>
      </c>
      <c r="G15" s="22" t="s">
        <v>15</v>
      </c>
      <c r="H15" s="22" t="s">
        <v>15</v>
      </c>
      <c r="I15" s="22" t="s">
        <v>15</v>
      </c>
      <c r="J15" s="22" t="s">
        <v>15</v>
      </c>
      <c r="K15" s="22" t="s">
        <v>15</v>
      </c>
      <c r="L15" s="22" t="s">
        <v>15</v>
      </c>
    </row>
    <row r="16" s="5" customFormat="true" ht="16.5" hidden="false" customHeight="true" outlineLevel="0" collapsed="false">
      <c r="A16" s="24"/>
      <c r="B16" s="25" t="s">
        <v>18</v>
      </c>
      <c r="C16" s="25"/>
      <c r="D16" s="25"/>
      <c r="E16" s="22" t="n">
        <v>61500</v>
      </c>
      <c r="F16" s="22" t="n">
        <v>39700</v>
      </c>
      <c r="G16" s="22" t="n">
        <v>2500</v>
      </c>
      <c r="H16" s="22" t="n">
        <v>4200</v>
      </c>
      <c r="I16" s="22" t="n">
        <v>5600</v>
      </c>
      <c r="J16" s="22" t="n">
        <v>16400</v>
      </c>
      <c r="K16" s="22" t="n">
        <v>11100</v>
      </c>
      <c r="L16" s="22" t="n">
        <v>7800</v>
      </c>
    </row>
    <row r="17" s="5" customFormat="true" ht="12" hidden="false" customHeight="true" outlineLevel="0" collapsed="false">
      <c r="A17" s="23"/>
      <c r="B17" s="23"/>
      <c r="C17" s="23"/>
      <c r="D17" s="21" t="s">
        <v>12</v>
      </c>
      <c r="E17" s="22" t="n">
        <v>48900</v>
      </c>
      <c r="F17" s="22" t="n">
        <v>33200</v>
      </c>
      <c r="G17" s="22" t="n">
        <v>1900</v>
      </c>
      <c r="H17" s="22" t="n">
        <v>3900</v>
      </c>
      <c r="I17" s="22" t="n">
        <v>4700</v>
      </c>
      <c r="J17" s="22" t="n">
        <v>13600</v>
      </c>
      <c r="K17" s="22" t="n">
        <v>9100</v>
      </c>
      <c r="L17" s="22" t="n">
        <v>5900</v>
      </c>
    </row>
    <row r="18" s="5" customFormat="true" ht="12" hidden="false" customHeight="true" outlineLevel="0" collapsed="false">
      <c r="A18" s="23"/>
      <c r="B18" s="23"/>
      <c r="C18" s="23"/>
      <c r="D18" s="21" t="s">
        <v>13</v>
      </c>
      <c r="E18" s="22" t="n">
        <v>12300</v>
      </c>
      <c r="F18" s="22" t="n">
        <v>6300</v>
      </c>
      <c r="G18" s="22" t="n">
        <v>300</v>
      </c>
      <c r="H18" s="22" t="n">
        <v>300</v>
      </c>
      <c r="I18" s="22" t="n">
        <v>900</v>
      </c>
      <c r="J18" s="22" t="n">
        <v>2800</v>
      </c>
      <c r="K18" s="22" t="n">
        <v>2000</v>
      </c>
      <c r="L18" s="22" t="n">
        <v>1900</v>
      </c>
    </row>
    <row r="19" s="5" customFormat="true" ht="12" hidden="false" customHeight="true" outlineLevel="0" collapsed="false">
      <c r="A19" s="23"/>
      <c r="B19" s="23"/>
      <c r="C19" s="23"/>
      <c r="D19" s="21" t="s">
        <v>14</v>
      </c>
      <c r="E19" s="22" t="n">
        <v>300</v>
      </c>
      <c r="F19" s="22" t="n">
        <v>300</v>
      </c>
      <c r="G19" s="22" t="n">
        <v>300</v>
      </c>
      <c r="H19" s="22" t="s">
        <v>15</v>
      </c>
      <c r="I19" s="22" t="s">
        <v>15</v>
      </c>
      <c r="J19" s="22" t="s">
        <v>15</v>
      </c>
      <c r="K19" s="22" t="s">
        <v>15</v>
      </c>
      <c r="L19" s="22" t="n">
        <v>0</v>
      </c>
    </row>
    <row r="20" s="5" customFormat="true" ht="12" hidden="false" customHeight="true" outlineLevel="0" collapsed="false">
      <c r="A20" s="23"/>
      <c r="B20" s="23"/>
      <c r="C20" s="23"/>
      <c r="D20" s="21" t="s">
        <v>16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2" t="s">
        <v>15</v>
      </c>
    </row>
    <row r="21" s="5" customFormat="true" ht="16.5" hidden="false" customHeight="true" outlineLevel="0" collapsed="false">
      <c r="A21" s="23"/>
      <c r="B21" s="23"/>
      <c r="C21" s="27" t="s">
        <v>19</v>
      </c>
      <c r="D21" s="27"/>
      <c r="E21" s="22" t="n">
        <v>10900</v>
      </c>
      <c r="F21" s="22" t="n">
        <v>6100</v>
      </c>
      <c r="G21" s="22" t="n">
        <v>300</v>
      </c>
      <c r="H21" s="22" t="n">
        <v>600</v>
      </c>
      <c r="I21" s="22" t="n">
        <v>800</v>
      </c>
      <c r="J21" s="22" t="n">
        <v>2800</v>
      </c>
      <c r="K21" s="22" t="n">
        <v>1800</v>
      </c>
      <c r="L21" s="22" t="n">
        <v>2100</v>
      </c>
    </row>
    <row r="22" s="5" customFormat="true" ht="12" hidden="false" customHeight="true" outlineLevel="0" collapsed="false">
      <c r="A22" s="23"/>
      <c r="B22" s="23"/>
      <c r="C22" s="23"/>
      <c r="D22" s="21" t="s">
        <v>12</v>
      </c>
      <c r="E22" s="22" t="n">
        <v>8700</v>
      </c>
      <c r="F22" s="22" t="n">
        <v>5200</v>
      </c>
      <c r="G22" s="22" t="n">
        <v>200</v>
      </c>
      <c r="H22" s="22" t="n">
        <v>500</v>
      </c>
      <c r="I22" s="22" t="n">
        <v>700</v>
      </c>
      <c r="J22" s="22" t="n">
        <v>2300</v>
      </c>
      <c r="K22" s="22" t="n">
        <v>1500</v>
      </c>
      <c r="L22" s="22" t="n">
        <v>1600</v>
      </c>
    </row>
    <row r="23" s="5" customFormat="true" ht="12" hidden="false" customHeight="true" outlineLevel="0" collapsed="false">
      <c r="A23" s="23"/>
      <c r="B23" s="23"/>
      <c r="C23" s="23"/>
      <c r="D23" s="21" t="s">
        <v>13</v>
      </c>
      <c r="E23" s="22" t="n">
        <v>2100</v>
      </c>
      <c r="F23" s="22" t="n">
        <v>900</v>
      </c>
      <c r="G23" s="22" t="n">
        <v>0</v>
      </c>
      <c r="H23" s="22" t="n">
        <v>100</v>
      </c>
      <c r="I23" s="22" t="n">
        <v>100</v>
      </c>
      <c r="J23" s="22" t="n">
        <v>500</v>
      </c>
      <c r="K23" s="22" t="n">
        <v>200</v>
      </c>
      <c r="L23" s="22" t="n">
        <v>500</v>
      </c>
    </row>
    <row r="24" s="5" customFormat="true" ht="12" hidden="false" customHeight="true" outlineLevel="0" collapsed="false">
      <c r="A24" s="23"/>
      <c r="B24" s="23"/>
      <c r="C24" s="23"/>
      <c r="D24" s="21" t="s">
        <v>14</v>
      </c>
      <c r="E24" s="22" t="n">
        <v>0</v>
      </c>
      <c r="F24" s="22" t="s">
        <v>15</v>
      </c>
      <c r="G24" s="22" t="s">
        <v>15</v>
      </c>
      <c r="H24" s="22" t="s">
        <v>15</v>
      </c>
      <c r="I24" s="22" t="s">
        <v>15</v>
      </c>
      <c r="J24" s="22" t="s">
        <v>15</v>
      </c>
      <c r="K24" s="22" t="s">
        <v>15</v>
      </c>
      <c r="L24" s="22" t="n">
        <v>0</v>
      </c>
    </row>
    <row r="25" s="5" customFormat="true" ht="12" hidden="false" customHeight="true" outlineLevel="0" collapsed="false">
      <c r="A25" s="23"/>
      <c r="B25" s="23"/>
      <c r="C25" s="23"/>
      <c r="D25" s="21" t="s">
        <v>16</v>
      </c>
      <c r="E25" s="22" t="s">
        <v>15</v>
      </c>
      <c r="F25" s="22" t="s">
        <v>15</v>
      </c>
      <c r="G25" s="22" t="s">
        <v>15</v>
      </c>
      <c r="H25" s="22" t="s">
        <v>15</v>
      </c>
      <c r="I25" s="22" t="s">
        <v>15</v>
      </c>
      <c r="J25" s="22" t="s">
        <v>15</v>
      </c>
      <c r="K25" s="22" t="s">
        <v>15</v>
      </c>
      <c r="L25" s="22" t="s">
        <v>15</v>
      </c>
    </row>
    <row r="26" s="5" customFormat="true" ht="16.5" hidden="false" customHeight="true" outlineLevel="0" collapsed="false">
      <c r="A26" s="23"/>
      <c r="B26" s="23"/>
      <c r="C26" s="27" t="s">
        <v>20</v>
      </c>
      <c r="D26" s="27"/>
      <c r="E26" s="22" t="n">
        <v>50600</v>
      </c>
      <c r="F26" s="22" t="n">
        <v>33600</v>
      </c>
      <c r="G26" s="22" t="n">
        <v>2200</v>
      </c>
      <c r="H26" s="22" t="n">
        <v>3600</v>
      </c>
      <c r="I26" s="22" t="n">
        <v>4800</v>
      </c>
      <c r="J26" s="22" t="n">
        <v>13600</v>
      </c>
      <c r="K26" s="22" t="n">
        <v>9300</v>
      </c>
      <c r="L26" s="22" t="n">
        <v>5700</v>
      </c>
    </row>
    <row r="27" s="5" customFormat="true" ht="12" hidden="false" customHeight="true" outlineLevel="0" collapsed="false">
      <c r="A27" s="23"/>
      <c r="B27" s="23"/>
      <c r="C27" s="23"/>
      <c r="D27" s="21" t="s">
        <v>12</v>
      </c>
      <c r="E27" s="22" t="n">
        <v>40100</v>
      </c>
      <c r="F27" s="22" t="n">
        <v>27900</v>
      </c>
      <c r="G27" s="22" t="n">
        <v>1700</v>
      </c>
      <c r="H27" s="22" t="n">
        <v>3400</v>
      </c>
      <c r="I27" s="22" t="n">
        <v>4000</v>
      </c>
      <c r="J27" s="22" t="n">
        <v>11300</v>
      </c>
      <c r="K27" s="22" t="n">
        <v>7500</v>
      </c>
      <c r="L27" s="22" t="n">
        <v>4300</v>
      </c>
    </row>
    <row r="28" s="5" customFormat="true" ht="12" hidden="false" customHeight="true" outlineLevel="0" collapsed="false">
      <c r="A28" s="23"/>
      <c r="B28" s="23"/>
      <c r="C28" s="23"/>
      <c r="D28" s="21" t="s">
        <v>13</v>
      </c>
      <c r="E28" s="22" t="n">
        <v>10200</v>
      </c>
      <c r="F28" s="22" t="n">
        <v>5400</v>
      </c>
      <c r="G28" s="22" t="n">
        <v>300</v>
      </c>
      <c r="H28" s="22" t="n">
        <v>200</v>
      </c>
      <c r="I28" s="22" t="n">
        <v>800</v>
      </c>
      <c r="J28" s="22" t="n">
        <v>2300</v>
      </c>
      <c r="K28" s="22" t="n">
        <v>1800</v>
      </c>
      <c r="L28" s="22" t="n">
        <v>1400</v>
      </c>
    </row>
    <row r="29" s="5" customFormat="true" ht="12" hidden="false" customHeight="true" outlineLevel="0" collapsed="false">
      <c r="A29" s="23"/>
      <c r="B29" s="23"/>
      <c r="C29" s="23"/>
      <c r="D29" s="21" t="s">
        <v>14</v>
      </c>
      <c r="E29" s="22" t="n">
        <v>300</v>
      </c>
      <c r="F29" s="22" t="n">
        <v>300</v>
      </c>
      <c r="G29" s="22" t="n">
        <v>300</v>
      </c>
      <c r="H29" s="22" t="s">
        <v>15</v>
      </c>
      <c r="I29" s="22" t="s">
        <v>15</v>
      </c>
      <c r="J29" s="22" t="s">
        <v>15</v>
      </c>
      <c r="K29" s="22" t="s">
        <v>15</v>
      </c>
      <c r="L29" s="22" t="s">
        <v>15</v>
      </c>
    </row>
    <row r="30" s="5" customFormat="true" ht="12" hidden="false" customHeight="true" outlineLevel="0" collapsed="false">
      <c r="A30" s="23"/>
      <c r="B30" s="23"/>
      <c r="C30" s="23"/>
      <c r="D30" s="21" t="s">
        <v>16</v>
      </c>
      <c r="E30" s="22" t="s">
        <v>15</v>
      </c>
      <c r="F30" s="22" t="s">
        <v>15</v>
      </c>
      <c r="G30" s="22" t="s">
        <v>15</v>
      </c>
      <c r="H30" s="22" t="s">
        <v>15</v>
      </c>
      <c r="I30" s="22" t="s">
        <v>15</v>
      </c>
      <c r="J30" s="22" t="s">
        <v>15</v>
      </c>
      <c r="K30" s="22" t="s">
        <v>15</v>
      </c>
      <c r="L30" s="22" t="s">
        <v>15</v>
      </c>
    </row>
    <row r="31" s="5" customFormat="true" ht="12" hidden="false" customHeight="true" outlineLevel="0" collapsed="false">
      <c r="A31" s="28" t="s">
        <v>21</v>
      </c>
      <c r="B31" s="28"/>
      <c r="C31" s="28"/>
      <c r="D31" s="21"/>
      <c r="E31" s="22"/>
      <c r="F31" s="22"/>
      <c r="G31" s="22"/>
      <c r="H31" s="22"/>
      <c r="I31" s="22"/>
      <c r="J31" s="22"/>
      <c r="K31" s="22"/>
      <c r="L31" s="22"/>
    </row>
    <row r="32" s="5" customFormat="true" ht="16.5" hidden="false" customHeight="true" outlineLevel="0" collapsed="false">
      <c r="A32" s="21" t="s">
        <v>22</v>
      </c>
      <c r="B32" s="21"/>
      <c r="C32" s="21"/>
      <c r="D32" s="21"/>
      <c r="E32" s="22" t="n">
        <v>58100</v>
      </c>
      <c r="F32" s="22" t="n">
        <v>38200</v>
      </c>
      <c r="G32" s="22" t="n">
        <v>2300</v>
      </c>
      <c r="H32" s="22" t="n">
        <v>4100</v>
      </c>
      <c r="I32" s="22" t="n">
        <v>5400</v>
      </c>
      <c r="J32" s="22" t="n">
        <v>15700</v>
      </c>
      <c r="K32" s="22" t="n">
        <v>10600</v>
      </c>
      <c r="L32" s="22" t="n">
        <v>6900</v>
      </c>
    </row>
    <row r="33" s="5" customFormat="true" ht="12" hidden="false" customHeight="true" outlineLevel="0" collapsed="false">
      <c r="A33" s="28"/>
      <c r="B33" s="28"/>
      <c r="C33" s="28"/>
      <c r="D33" s="21" t="s">
        <v>12</v>
      </c>
      <c r="E33" s="22" t="n">
        <v>46300</v>
      </c>
      <c r="F33" s="22" t="n">
        <v>32000</v>
      </c>
      <c r="G33" s="22" t="n">
        <v>1800</v>
      </c>
      <c r="H33" s="22" t="n">
        <v>3800</v>
      </c>
      <c r="I33" s="22" t="n">
        <v>4600</v>
      </c>
      <c r="J33" s="22" t="n">
        <v>13100</v>
      </c>
      <c r="K33" s="22" t="n">
        <v>8700</v>
      </c>
      <c r="L33" s="22" t="n">
        <v>5200</v>
      </c>
    </row>
    <row r="34" s="5" customFormat="true" ht="12" hidden="false" customHeight="true" outlineLevel="0" collapsed="false">
      <c r="A34" s="28"/>
      <c r="B34" s="28"/>
      <c r="C34" s="28"/>
      <c r="D34" s="21" t="s">
        <v>13</v>
      </c>
      <c r="E34" s="22" t="n">
        <v>11600</v>
      </c>
      <c r="F34" s="22" t="n">
        <v>6000</v>
      </c>
      <c r="G34" s="22" t="n">
        <v>300</v>
      </c>
      <c r="H34" s="22" t="n">
        <v>300</v>
      </c>
      <c r="I34" s="22" t="n">
        <v>800</v>
      </c>
      <c r="J34" s="22" t="n">
        <v>2700</v>
      </c>
      <c r="K34" s="22" t="n">
        <v>1900</v>
      </c>
      <c r="L34" s="22" t="n">
        <v>1700</v>
      </c>
    </row>
    <row r="35" s="5" customFormat="true" ht="12" hidden="false" customHeight="true" outlineLevel="0" collapsed="false">
      <c r="A35" s="28"/>
      <c r="B35" s="28"/>
      <c r="C35" s="28"/>
      <c r="D35" s="21" t="s">
        <v>14</v>
      </c>
      <c r="E35" s="22" t="n">
        <v>300</v>
      </c>
      <c r="F35" s="22" t="n">
        <v>300</v>
      </c>
      <c r="G35" s="22" t="n">
        <v>300</v>
      </c>
      <c r="H35" s="22" t="s">
        <v>15</v>
      </c>
      <c r="I35" s="22" t="s">
        <v>15</v>
      </c>
      <c r="J35" s="22" t="s">
        <v>15</v>
      </c>
      <c r="K35" s="22" t="s">
        <v>15</v>
      </c>
      <c r="L35" s="22" t="s">
        <v>15</v>
      </c>
    </row>
    <row r="36" s="5" customFormat="true" ht="12" hidden="false" customHeight="true" outlineLevel="0" collapsed="false">
      <c r="A36" s="28"/>
      <c r="B36" s="28"/>
      <c r="C36" s="28"/>
      <c r="D36" s="21" t="s">
        <v>16</v>
      </c>
      <c r="E36" s="22" t="s">
        <v>15</v>
      </c>
      <c r="F36" s="22" t="s">
        <v>15</v>
      </c>
      <c r="G36" s="22" t="s">
        <v>15</v>
      </c>
      <c r="H36" s="22" t="s">
        <v>15</v>
      </c>
      <c r="I36" s="22" t="s">
        <v>15</v>
      </c>
      <c r="J36" s="22" t="s">
        <v>15</v>
      </c>
      <c r="K36" s="22" t="s">
        <v>15</v>
      </c>
      <c r="L36" s="22" t="s">
        <v>15</v>
      </c>
    </row>
    <row r="37" s="5" customFormat="true" ht="12" hidden="false" customHeight="true" outlineLevel="0" collapsed="false">
      <c r="A37" s="28" t="s">
        <v>23</v>
      </c>
      <c r="B37" s="28"/>
      <c r="C37" s="28"/>
      <c r="D37" s="21"/>
      <c r="E37" s="22"/>
      <c r="F37" s="22"/>
      <c r="G37" s="22"/>
      <c r="H37" s="22"/>
      <c r="I37" s="22"/>
      <c r="J37" s="22"/>
      <c r="K37" s="22"/>
      <c r="L37" s="22"/>
    </row>
    <row r="38" s="5" customFormat="true" ht="16.5" hidden="false" customHeight="true" outlineLevel="0" collapsed="false">
      <c r="A38" s="25" t="s">
        <v>24</v>
      </c>
      <c r="B38" s="25"/>
      <c r="C38" s="25"/>
      <c r="D38" s="25"/>
      <c r="E38" s="22" t="n">
        <v>209600</v>
      </c>
      <c r="F38" s="22" t="n">
        <v>128400</v>
      </c>
      <c r="G38" s="22" t="n">
        <v>62900</v>
      </c>
      <c r="H38" s="22" t="n">
        <v>7600</v>
      </c>
      <c r="I38" s="22" t="n">
        <v>10200</v>
      </c>
      <c r="J38" s="22" t="n">
        <v>28500</v>
      </c>
      <c r="K38" s="22" t="n">
        <v>19200</v>
      </c>
      <c r="L38" s="22" t="n">
        <v>35800</v>
      </c>
    </row>
    <row r="39" s="5" customFormat="true" ht="12" hidden="false" customHeight="true" outlineLevel="0" collapsed="false">
      <c r="A39" s="28"/>
      <c r="B39" s="28"/>
      <c r="C39" s="28"/>
      <c r="D39" s="21" t="s">
        <v>12</v>
      </c>
      <c r="E39" s="22" t="n">
        <v>148100</v>
      </c>
      <c r="F39" s="22" t="n">
        <v>101200</v>
      </c>
      <c r="G39" s="22" t="n">
        <v>51000</v>
      </c>
      <c r="H39" s="22" t="n">
        <v>6400</v>
      </c>
      <c r="I39" s="22" t="n">
        <v>7800</v>
      </c>
      <c r="J39" s="22" t="n">
        <v>21500</v>
      </c>
      <c r="K39" s="22" t="n">
        <v>14400</v>
      </c>
      <c r="L39" s="22" t="n">
        <v>21800</v>
      </c>
    </row>
    <row r="40" s="5" customFormat="true" ht="12" hidden="false" customHeight="true" outlineLevel="0" collapsed="false">
      <c r="A40" s="28"/>
      <c r="B40" s="28"/>
      <c r="C40" s="28"/>
      <c r="D40" s="21" t="s">
        <v>13</v>
      </c>
      <c r="E40" s="22" t="n">
        <v>61000</v>
      </c>
      <c r="F40" s="22" t="n">
        <v>26700</v>
      </c>
      <c r="G40" s="22" t="n">
        <v>11500</v>
      </c>
      <c r="H40" s="22" t="n">
        <v>1100</v>
      </c>
      <c r="I40" s="22" t="n">
        <v>2400</v>
      </c>
      <c r="J40" s="22" t="n">
        <v>7000</v>
      </c>
      <c r="K40" s="22" t="n">
        <v>4700</v>
      </c>
      <c r="L40" s="22" t="n">
        <v>14000</v>
      </c>
    </row>
    <row r="41" s="5" customFormat="true" ht="12" hidden="false" customHeight="true" outlineLevel="0" collapsed="false">
      <c r="A41" s="28"/>
      <c r="B41" s="28"/>
      <c r="C41" s="28"/>
      <c r="D41" s="21" t="s">
        <v>14</v>
      </c>
      <c r="E41" s="22" t="n">
        <v>500</v>
      </c>
      <c r="F41" s="22" t="n">
        <v>500</v>
      </c>
      <c r="G41" s="22" t="n">
        <v>500</v>
      </c>
      <c r="H41" s="22" t="s">
        <v>15</v>
      </c>
      <c r="I41" s="22" t="s">
        <v>15</v>
      </c>
      <c r="J41" s="22" t="s">
        <v>15</v>
      </c>
      <c r="K41" s="22" t="n">
        <v>0</v>
      </c>
      <c r="L41" s="22" t="n">
        <v>0</v>
      </c>
    </row>
    <row r="42" s="5" customFormat="true" ht="12" hidden="false" customHeight="true" outlineLevel="0" collapsed="false">
      <c r="A42" s="28"/>
      <c r="B42" s="28"/>
      <c r="C42" s="28"/>
      <c r="D42" s="21" t="s">
        <v>16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2" t="s">
        <v>15</v>
      </c>
    </row>
    <row r="43" s="5" customFormat="true" ht="12" hidden="false" customHeight="true" outlineLevel="0" collapsed="false">
      <c r="A43" s="28" t="s">
        <v>21</v>
      </c>
      <c r="B43" s="28"/>
      <c r="C43" s="28"/>
      <c r="D43" s="21"/>
      <c r="E43" s="22"/>
      <c r="F43" s="22"/>
      <c r="G43" s="22"/>
      <c r="H43" s="22"/>
      <c r="I43" s="22"/>
      <c r="J43" s="22"/>
      <c r="K43" s="22"/>
      <c r="L43" s="22"/>
    </row>
    <row r="44" s="5" customFormat="true" ht="16.5" hidden="false" customHeight="true" outlineLevel="0" collapsed="false">
      <c r="A44" s="25" t="s">
        <v>25</v>
      </c>
      <c r="B44" s="25"/>
      <c r="C44" s="25"/>
      <c r="D44" s="25"/>
      <c r="E44" s="22" t="n">
        <v>63700</v>
      </c>
      <c r="F44" s="22" t="n">
        <v>33900</v>
      </c>
      <c r="G44" s="22" t="n">
        <v>2800</v>
      </c>
      <c r="H44" s="22" t="n">
        <v>4100</v>
      </c>
      <c r="I44" s="22" t="n">
        <v>5200</v>
      </c>
      <c r="J44" s="22" t="n">
        <v>13100</v>
      </c>
      <c r="K44" s="22" t="n">
        <v>8700</v>
      </c>
      <c r="L44" s="22" t="n">
        <v>9800</v>
      </c>
    </row>
    <row r="45" s="5" customFormat="true" ht="12" hidden="false" customHeight="true" outlineLevel="0" collapsed="false">
      <c r="A45" s="28"/>
      <c r="B45" s="28"/>
      <c r="C45" s="28"/>
      <c r="D45" s="21" t="s">
        <v>12</v>
      </c>
      <c r="E45" s="22" t="n">
        <v>43200</v>
      </c>
      <c r="F45" s="22" t="n">
        <v>25600</v>
      </c>
      <c r="G45" s="22" t="n">
        <v>2400</v>
      </c>
      <c r="H45" s="22" t="n">
        <v>3400</v>
      </c>
      <c r="I45" s="22" t="n">
        <v>3700</v>
      </c>
      <c r="J45" s="22" t="n">
        <v>9700</v>
      </c>
      <c r="K45" s="22" t="n">
        <v>6400</v>
      </c>
      <c r="L45" s="22" t="n">
        <v>5400</v>
      </c>
    </row>
    <row r="46" s="5" customFormat="true" ht="12" hidden="false" customHeight="true" outlineLevel="0" collapsed="false">
      <c r="A46" s="28"/>
      <c r="B46" s="28"/>
      <c r="C46" s="28"/>
      <c r="D46" s="21" t="s">
        <v>13</v>
      </c>
      <c r="E46" s="22" t="n">
        <v>20300</v>
      </c>
      <c r="F46" s="22" t="n">
        <v>8200</v>
      </c>
      <c r="G46" s="22" t="n">
        <v>200</v>
      </c>
      <c r="H46" s="22" t="n">
        <v>700</v>
      </c>
      <c r="I46" s="22" t="n">
        <v>1400</v>
      </c>
      <c r="J46" s="22" t="n">
        <v>3400</v>
      </c>
      <c r="K46" s="22" t="n">
        <v>2400</v>
      </c>
      <c r="L46" s="22" t="n">
        <v>4400</v>
      </c>
    </row>
    <row r="47" s="5" customFormat="true" ht="12" hidden="false" customHeight="true" outlineLevel="0" collapsed="false">
      <c r="A47" s="28"/>
      <c r="B47" s="28"/>
      <c r="C47" s="28"/>
      <c r="D47" s="21" t="s">
        <v>14</v>
      </c>
      <c r="E47" s="22" t="n">
        <v>200</v>
      </c>
      <c r="F47" s="22" t="n">
        <v>200</v>
      </c>
      <c r="G47" s="22" t="n">
        <v>200</v>
      </c>
      <c r="H47" s="22" t="s">
        <v>15</v>
      </c>
      <c r="I47" s="22" t="s">
        <v>15</v>
      </c>
      <c r="J47" s="22" t="s">
        <v>15</v>
      </c>
      <c r="K47" s="22" t="s">
        <v>15</v>
      </c>
      <c r="L47" s="22" t="s">
        <v>15</v>
      </c>
    </row>
    <row r="48" s="5" customFormat="true" ht="12" hidden="false" customHeight="true" outlineLevel="0" collapsed="false">
      <c r="A48" s="28"/>
      <c r="B48" s="28"/>
      <c r="C48" s="28"/>
      <c r="D48" s="21" t="s">
        <v>16</v>
      </c>
      <c r="E48" s="22" t="s">
        <v>15</v>
      </c>
      <c r="F48" s="22" t="s">
        <v>15</v>
      </c>
      <c r="G48" s="22" t="s">
        <v>15</v>
      </c>
      <c r="H48" s="22" t="s">
        <v>15</v>
      </c>
      <c r="I48" s="22" t="s">
        <v>15</v>
      </c>
      <c r="J48" s="22" t="s">
        <v>15</v>
      </c>
      <c r="K48" s="22" t="s">
        <v>15</v>
      </c>
      <c r="L48" s="22" t="s">
        <v>15</v>
      </c>
    </row>
    <row r="49" s="5" customFormat="true" ht="16.5" hidden="false" customHeight="true" outlineLevel="0" collapsed="false">
      <c r="A49" s="24"/>
      <c r="B49" s="25" t="s">
        <v>26</v>
      </c>
      <c r="C49" s="25"/>
      <c r="D49" s="25"/>
      <c r="E49" s="22" t="n">
        <v>36200</v>
      </c>
      <c r="F49" s="22" t="n">
        <v>15600</v>
      </c>
      <c r="G49" s="22" t="n">
        <v>1200</v>
      </c>
      <c r="H49" s="22" t="n">
        <v>1900</v>
      </c>
      <c r="I49" s="22" t="n">
        <v>2600</v>
      </c>
      <c r="J49" s="22" t="n">
        <v>6300</v>
      </c>
      <c r="K49" s="22" t="n">
        <v>3600</v>
      </c>
      <c r="L49" s="22" t="n">
        <v>6900</v>
      </c>
    </row>
    <row r="50" s="5" customFormat="true" ht="12" hidden="false" customHeight="true" outlineLevel="0" collapsed="false">
      <c r="A50" s="28"/>
      <c r="B50" s="28"/>
      <c r="C50" s="28"/>
      <c r="D50" s="21" t="s">
        <v>12</v>
      </c>
      <c r="E50" s="22" t="n">
        <v>21600</v>
      </c>
      <c r="F50" s="22" t="n">
        <v>10500</v>
      </c>
      <c r="G50" s="22" t="n">
        <v>1100</v>
      </c>
      <c r="H50" s="22" t="n">
        <v>1400</v>
      </c>
      <c r="I50" s="22" t="n">
        <v>1700</v>
      </c>
      <c r="J50" s="22" t="n">
        <v>4000</v>
      </c>
      <c r="K50" s="22" t="n">
        <v>2300</v>
      </c>
      <c r="L50" s="22" t="n">
        <v>3400</v>
      </c>
    </row>
    <row r="51" s="5" customFormat="true" ht="12" hidden="false" customHeight="true" outlineLevel="0" collapsed="false">
      <c r="A51" s="28"/>
      <c r="B51" s="28"/>
      <c r="C51" s="28"/>
      <c r="D51" s="21" t="s">
        <v>13</v>
      </c>
      <c r="E51" s="22" t="n">
        <v>14500</v>
      </c>
      <c r="F51" s="22" t="n">
        <v>5100</v>
      </c>
      <c r="G51" s="22" t="n">
        <v>100</v>
      </c>
      <c r="H51" s="22" t="n">
        <v>500</v>
      </c>
      <c r="I51" s="22" t="n">
        <v>900</v>
      </c>
      <c r="J51" s="22" t="n">
        <v>2300</v>
      </c>
      <c r="K51" s="22" t="n">
        <v>1300</v>
      </c>
      <c r="L51" s="22" t="n">
        <v>3500</v>
      </c>
    </row>
    <row r="52" s="5" customFormat="true" ht="12" hidden="false" customHeight="true" outlineLevel="0" collapsed="false">
      <c r="A52" s="26"/>
      <c r="B52" s="26"/>
      <c r="C52" s="26"/>
      <c r="D52" s="21" t="s">
        <v>16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2" t="str">
        <f aca="false">K52</f>
        <v>-</v>
      </c>
    </row>
    <row r="53" s="5" customFormat="true" ht="16.5" hidden="false" customHeight="true" outlineLevel="0" collapsed="false">
      <c r="A53" s="24"/>
      <c r="B53" s="25" t="s">
        <v>27</v>
      </c>
      <c r="C53" s="25"/>
      <c r="D53" s="25"/>
      <c r="E53" s="22" t="n">
        <v>27500</v>
      </c>
      <c r="F53" s="22" t="n">
        <v>18300</v>
      </c>
      <c r="G53" s="22" t="n">
        <v>1600</v>
      </c>
      <c r="H53" s="22" t="n">
        <v>2200</v>
      </c>
      <c r="I53" s="22" t="n">
        <v>2600</v>
      </c>
      <c r="J53" s="22" t="n">
        <v>6800</v>
      </c>
      <c r="K53" s="22" t="n">
        <v>5100</v>
      </c>
      <c r="L53" s="22" t="n">
        <v>2900</v>
      </c>
    </row>
    <row r="54" s="5" customFormat="true" ht="12" hidden="false" customHeight="true" outlineLevel="0" collapsed="false">
      <c r="A54" s="28"/>
      <c r="B54" s="28"/>
      <c r="C54" s="28"/>
      <c r="D54" s="21" t="s">
        <v>12</v>
      </c>
      <c r="E54" s="22" t="n">
        <v>21500</v>
      </c>
      <c r="F54" s="22" t="n">
        <v>15100</v>
      </c>
      <c r="G54" s="22" t="n">
        <v>1300</v>
      </c>
      <c r="H54" s="22" t="n">
        <v>2000</v>
      </c>
      <c r="I54" s="22" t="n">
        <v>2100</v>
      </c>
      <c r="J54" s="22" t="n">
        <v>5700</v>
      </c>
      <c r="K54" s="22" t="n">
        <v>4100</v>
      </c>
      <c r="L54" s="22" t="n">
        <v>2000</v>
      </c>
    </row>
    <row r="55" s="5" customFormat="true" ht="12" hidden="false" customHeight="true" outlineLevel="0" collapsed="false">
      <c r="A55" s="28"/>
      <c r="B55" s="28"/>
      <c r="C55" s="28"/>
      <c r="D55" s="21" t="s">
        <v>13</v>
      </c>
      <c r="E55" s="22" t="n">
        <v>5800</v>
      </c>
      <c r="F55" s="22" t="n">
        <v>3000</v>
      </c>
      <c r="G55" s="22" t="n">
        <v>200</v>
      </c>
      <c r="H55" s="22" t="n">
        <v>200</v>
      </c>
      <c r="I55" s="22" t="n">
        <v>500</v>
      </c>
      <c r="J55" s="22" t="n">
        <v>1100</v>
      </c>
      <c r="K55" s="22" t="n">
        <v>1000</v>
      </c>
      <c r="L55" s="22" t="n">
        <v>900</v>
      </c>
    </row>
    <row r="56" s="5" customFormat="true" ht="12" hidden="false" customHeight="true" outlineLevel="0" collapsed="false">
      <c r="A56" s="28"/>
      <c r="B56" s="28"/>
      <c r="C56" s="28"/>
      <c r="D56" s="21" t="s">
        <v>14</v>
      </c>
      <c r="E56" s="22" t="n">
        <v>200</v>
      </c>
      <c r="F56" s="22" t="n">
        <v>200</v>
      </c>
      <c r="G56" s="22" t="n">
        <v>200</v>
      </c>
      <c r="H56" s="22" t="s">
        <v>15</v>
      </c>
      <c r="I56" s="22" t="s">
        <v>15</v>
      </c>
      <c r="J56" s="22" t="s">
        <v>15</v>
      </c>
      <c r="K56" s="22" t="s">
        <v>15</v>
      </c>
      <c r="L56" s="22" t="s">
        <v>15</v>
      </c>
    </row>
    <row r="57" s="5" customFormat="true" ht="12" hidden="false" customHeight="true" outlineLevel="0" collapsed="false">
      <c r="A57" s="28"/>
      <c r="B57" s="28"/>
      <c r="C57" s="28"/>
      <c r="D57" s="21" t="s">
        <v>16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2" t="s">
        <v>15</v>
      </c>
    </row>
    <row r="58" s="5" customFormat="true" ht="16.5" hidden="false" customHeight="true" outlineLevel="0" collapsed="false">
      <c r="A58" s="28"/>
      <c r="B58" s="28"/>
      <c r="C58" s="27" t="s">
        <v>28</v>
      </c>
      <c r="D58" s="27"/>
      <c r="E58" s="22" t="n">
        <v>10500</v>
      </c>
      <c r="F58" s="22" t="n">
        <v>6700</v>
      </c>
      <c r="G58" s="22" t="n">
        <v>400</v>
      </c>
      <c r="H58" s="22" t="n">
        <v>700</v>
      </c>
      <c r="I58" s="22" t="n">
        <v>1000</v>
      </c>
      <c r="J58" s="22" t="n">
        <v>2800</v>
      </c>
      <c r="K58" s="22" t="n">
        <v>1900</v>
      </c>
      <c r="L58" s="22" t="n">
        <v>1300</v>
      </c>
    </row>
    <row r="59" s="5" customFormat="true" ht="12" hidden="false" customHeight="true" outlineLevel="0" collapsed="false">
      <c r="A59" s="28"/>
      <c r="B59" s="28"/>
      <c r="C59" s="28"/>
      <c r="D59" s="21" t="s">
        <v>12</v>
      </c>
      <c r="E59" s="22" t="n">
        <v>8200</v>
      </c>
      <c r="F59" s="22" t="n">
        <v>5700</v>
      </c>
      <c r="G59" s="22" t="n">
        <v>300</v>
      </c>
      <c r="H59" s="22" t="n">
        <v>600</v>
      </c>
      <c r="I59" s="22" t="n">
        <v>900</v>
      </c>
      <c r="J59" s="22" t="n">
        <v>2300</v>
      </c>
      <c r="K59" s="22" t="n">
        <v>1500</v>
      </c>
      <c r="L59" s="22" t="n">
        <v>800</v>
      </c>
    </row>
    <row r="60" s="5" customFormat="true" ht="12" hidden="false" customHeight="true" outlineLevel="0" collapsed="false">
      <c r="A60" s="28"/>
      <c r="B60" s="28"/>
      <c r="C60" s="28"/>
      <c r="D60" s="21" t="s">
        <v>13</v>
      </c>
      <c r="E60" s="22" t="n">
        <v>2300</v>
      </c>
      <c r="F60" s="22" t="n">
        <v>1100</v>
      </c>
      <c r="G60" s="22" t="n">
        <v>0</v>
      </c>
      <c r="H60" s="22" t="n">
        <v>100</v>
      </c>
      <c r="I60" s="22" t="n">
        <v>200</v>
      </c>
      <c r="J60" s="22" t="n">
        <v>400</v>
      </c>
      <c r="K60" s="22" t="n">
        <v>400</v>
      </c>
      <c r="L60" s="22" t="n">
        <v>500</v>
      </c>
    </row>
    <row r="61" s="5" customFormat="true" ht="12" hidden="false" customHeight="true" outlineLevel="0" collapsed="false">
      <c r="A61" s="28"/>
      <c r="B61" s="28"/>
      <c r="C61" s="28"/>
      <c r="D61" s="21" t="s">
        <v>14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</row>
    <row r="62" s="5" customFormat="true" ht="12" hidden="false" customHeight="true" outlineLevel="0" collapsed="false">
      <c r="A62" s="28"/>
      <c r="B62" s="28"/>
      <c r="C62" s="28"/>
      <c r="D62" s="21" t="s">
        <v>16</v>
      </c>
      <c r="E62" s="22" t="s">
        <v>15</v>
      </c>
      <c r="F62" s="22" t="s">
        <v>15</v>
      </c>
      <c r="G62" s="22" t="s">
        <v>15</v>
      </c>
      <c r="H62" s="22" t="s">
        <v>15</v>
      </c>
      <c r="I62" s="22" t="s">
        <v>15</v>
      </c>
      <c r="J62" s="22" t="s">
        <v>15</v>
      </c>
      <c r="K62" s="22" t="s">
        <v>15</v>
      </c>
      <c r="L62" s="22" t="s">
        <v>15</v>
      </c>
    </row>
    <row r="63" s="5" customFormat="true" ht="16.5" hidden="false" customHeight="true" outlineLevel="0" collapsed="false">
      <c r="A63" s="28"/>
      <c r="B63" s="28"/>
      <c r="C63" s="27" t="s">
        <v>29</v>
      </c>
      <c r="D63" s="27"/>
      <c r="E63" s="22" t="n">
        <v>17000</v>
      </c>
      <c r="F63" s="22" t="n">
        <v>11600</v>
      </c>
      <c r="G63" s="22" t="n">
        <v>1200</v>
      </c>
      <c r="H63" s="22" t="n">
        <v>1500</v>
      </c>
      <c r="I63" s="22" t="n">
        <v>1500</v>
      </c>
      <c r="J63" s="22" t="n">
        <v>4100</v>
      </c>
      <c r="K63" s="22" t="n">
        <v>3200</v>
      </c>
      <c r="L63" s="22" t="n">
        <v>1600</v>
      </c>
    </row>
    <row r="64" s="5" customFormat="true" ht="12" hidden="false" customHeight="true" outlineLevel="0" collapsed="false">
      <c r="A64" s="28"/>
      <c r="B64" s="28"/>
      <c r="C64" s="28"/>
      <c r="D64" s="21" t="s">
        <v>12</v>
      </c>
      <c r="E64" s="22" t="n">
        <v>13300</v>
      </c>
      <c r="F64" s="22" t="n">
        <v>9400</v>
      </c>
      <c r="G64" s="22" t="n">
        <v>900</v>
      </c>
      <c r="H64" s="22" t="n">
        <v>1400</v>
      </c>
      <c r="I64" s="22" t="n">
        <v>1200</v>
      </c>
      <c r="J64" s="22" t="n">
        <v>3300</v>
      </c>
      <c r="K64" s="22" t="n">
        <v>2600</v>
      </c>
      <c r="L64" s="22" t="n">
        <v>1200</v>
      </c>
    </row>
    <row r="65" s="5" customFormat="true" ht="12" hidden="false" customHeight="true" outlineLevel="0" collapsed="false">
      <c r="A65" s="28"/>
      <c r="B65" s="28"/>
      <c r="C65" s="28"/>
      <c r="D65" s="21" t="s">
        <v>13</v>
      </c>
      <c r="E65" s="22" t="n">
        <v>3600</v>
      </c>
      <c r="F65" s="22" t="n">
        <v>2000</v>
      </c>
      <c r="G65" s="22" t="n">
        <v>200</v>
      </c>
      <c r="H65" s="22" t="n">
        <v>100</v>
      </c>
      <c r="I65" s="22" t="n">
        <v>300</v>
      </c>
      <c r="J65" s="22" t="n">
        <v>700</v>
      </c>
      <c r="K65" s="22" t="n">
        <v>700</v>
      </c>
      <c r="L65" s="22" t="n">
        <v>400</v>
      </c>
    </row>
    <row r="66" s="5" customFormat="true" ht="12" hidden="false" customHeight="true" outlineLevel="0" collapsed="false">
      <c r="A66" s="28"/>
      <c r="B66" s="28"/>
      <c r="C66" s="28"/>
      <c r="D66" s="21" t="s">
        <v>14</v>
      </c>
      <c r="E66" s="22" t="n">
        <v>200</v>
      </c>
      <c r="F66" s="22" t="n">
        <v>200</v>
      </c>
      <c r="G66" s="22" t="n">
        <v>200</v>
      </c>
      <c r="H66" s="22" t="s">
        <v>15</v>
      </c>
      <c r="I66" s="22" t="s">
        <v>15</v>
      </c>
      <c r="J66" s="22" t="s">
        <v>15</v>
      </c>
      <c r="K66" s="22" t="s">
        <v>15</v>
      </c>
      <c r="L66" s="22" t="s">
        <v>15</v>
      </c>
    </row>
    <row r="67" s="5" customFormat="true" ht="12" hidden="false" customHeight="true" outlineLevel="0" collapsed="false">
      <c r="A67" s="28"/>
      <c r="B67" s="28"/>
      <c r="C67" s="28"/>
      <c r="D67" s="21" t="s">
        <v>16</v>
      </c>
      <c r="E67" s="22" t="s">
        <v>15</v>
      </c>
      <c r="F67" s="22" t="s">
        <v>15</v>
      </c>
      <c r="G67" s="22" t="s">
        <v>15</v>
      </c>
      <c r="H67" s="22" t="s">
        <v>15</v>
      </c>
      <c r="I67" s="22" t="s">
        <v>15</v>
      </c>
      <c r="J67" s="22" t="s">
        <v>15</v>
      </c>
      <c r="K67" s="22" t="s">
        <v>15</v>
      </c>
      <c r="L67" s="22" t="s">
        <v>15</v>
      </c>
    </row>
    <row r="68" s="5" customFormat="true" ht="12" hidden="false" customHeight="true" outlineLevel="0" collapsed="false">
      <c r="A68" s="28" t="s">
        <v>23</v>
      </c>
      <c r="B68" s="28"/>
      <c r="C68" s="28"/>
      <c r="D68" s="21"/>
      <c r="E68" s="22"/>
      <c r="F68" s="22"/>
      <c r="G68" s="22"/>
      <c r="H68" s="22"/>
      <c r="I68" s="22"/>
      <c r="J68" s="22"/>
      <c r="K68" s="22"/>
      <c r="L68" s="22"/>
    </row>
    <row r="69" s="5" customFormat="true" ht="16.5" hidden="false" customHeight="true" outlineLevel="0" collapsed="false">
      <c r="A69" s="25" t="s">
        <v>30</v>
      </c>
      <c r="B69" s="25"/>
      <c r="C69" s="25"/>
      <c r="D69" s="25"/>
      <c r="E69" s="22" t="n">
        <v>106600</v>
      </c>
      <c r="F69" s="22" t="n">
        <v>65600</v>
      </c>
      <c r="G69" s="22" t="n">
        <v>31400</v>
      </c>
      <c r="H69" s="22" t="n">
        <v>4600</v>
      </c>
      <c r="I69" s="22" t="n">
        <v>5600</v>
      </c>
      <c r="J69" s="22" t="n">
        <v>14400</v>
      </c>
      <c r="K69" s="22" t="n">
        <v>9700</v>
      </c>
      <c r="L69" s="22" t="n">
        <v>17800</v>
      </c>
    </row>
    <row r="70" s="5" customFormat="true" ht="12" hidden="false" customHeight="true" outlineLevel="0" collapsed="false">
      <c r="A70" s="28"/>
      <c r="B70" s="28"/>
      <c r="C70" s="28"/>
      <c r="D70" s="21" t="s">
        <v>12</v>
      </c>
      <c r="E70" s="22" t="n">
        <v>77600</v>
      </c>
      <c r="F70" s="22" t="n">
        <v>52500</v>
      </c>
      <c r="G70" s="22" t="n">
        <v>26500</v>
      </c>
      <c r="H70" s="22" t="n">
        <v>3900</v>
      </c>
      <c r="I70" s="22" t="n">
        <v>4100</v>
      </c>
      <c r="J70" s="22" t="n">
        <v>10800</v>
      </c>
      <c r="K70" s="22" t="n">
        <v>7200</v>
      </c>
      <c r="L70" s="22" t="n">
        <v>11300</v>
      </c>
    </row>
    <row r="71" s="5" customFormat="true" ht="12" hidden="false" customHeight="true" outlineLevel="0" collapsed="false">
      <c r="A71" s="28"/>
      <c r="B71" s="28"/>
      <c r="C71" s="28"/>
      <c r="D71" s="21" t="s">
        <v>13</v>
      </c>
      <c r="E71" s="22" t="n">
        <v>28600</v>
      </c>
      <c r="F71" s="22" t="n">
        <v>12900</v>
      </c>
      <c r="G71" s="22" t="n">
        <v>4700</v>
      </c>
      <c r="H71" s="22" t="n">
        <v>700</v>
      </c>
      <c r="I71" s="22" t="n">
        <v>1500</v>
      </c>
      <c r="J71" s="22" t="n">
        <v>3600</v>
      </c>
      <c r="K71" s="22" t="n">
        <v>2400</v>
      </c>
      <c r="L71" s="22" t="n">
        <v>6500</v>
      </c>
    </row>
    <row r="72" s="5" customFormat="true" ht="12" hidden="false" customHeight="true" outlineLevel="0" collapsed="false">
      <c r="A72" s="28"/>
      <c r="B72" s="28"/>
      <c r="C72" s="28"/>
      <c r="D72" s="21" t="s">
        <v>14</v>
      </c>
      <c r="E72" s="22" t="n">
        <v>300</v>
      </c>
      <c r="F72" s="22" t="n">
        <v>200</v>
      </c>
      <c r="G72" s="22" t="n">
        <v>200</v>
      </c>
      <c r="H72" s="22" t="s">
        <v>15</v>
      </c>
      <c r="I72" s="22" t="s">
        <v>15</v>
      </c>
      <c r="J72" s="22" t="s">
        <v>15</v>
      </c>
      <c r="K72" s="22" t="n">
        <v>0</v>
      </c>
      <c r="L72" s="22" t="n">
        <v>0</v>
      </c>
    </row>
    <row r="73" s="5" customFormat="true" ht="12" hidden="false" customHeight="true" outlineLevel="0" collapsed="false">
      <c r="A73" s="28"/>
      <c r="B73" s="28"/>
      <c r="C73" s="28"/>
      <c r="D73" s="21" t="s">
        <v>16</v>
      </c>
      <c r="E73" s="22" t="s">
        <v>15</v>
      </c>
      <c r="F73" s="22" t="s">
        <v>15</v>
      </c>
      <c r="G73" s="22" t="s">
        <v>15</v>
      </c>
      <c r="H73" s="22" t="s">
        <v>15</v>
      </c>
      <c r="I73" s="22" t="s">
        <v>15</v>
      </c>
      <c r="J73" s="22" t="s">
        <v>15</v>
      </c>
      <c r="K73" s="22" t="s">
        <v>15</v>
      </c>
      <c r="L73" s="22" t="s">
        <v>15</v>
      </c>
    </row>
    <row r="74" s="5" customFormat="true" ht="4.5" hidden="false" customHeight="true" outlineLevel="0" collapsed="false">
      <c r="A74" s="29"/>
      <c r="B74" s="29"/>
      <c r="C74" s="29"/>
      <c r="D74" s="30"/>
      <c r="E74" s="31"/>
      <c r="F74" s="32"/>
      <c r="G74" s="32"/>
      <c r="H74" s="32"/>
      <c r="I74" s="33"/>
      <c r="J74" s="33"/>
      <c r="K74" s="33"/>
      <c r="L74" s="33"/>
    </row>
    <row r="75" s="36" customFormat="true" ht="13.5" hidden="false" customHeight="true" outlineLevel="0" collapsed="false">
      <c r="A75" s="26"/>
      <c r="B75" s="26" t="s">
        <v>31</v>
      </c>
      <c r="C75" s="26"/>
      <c r="D75" s="26"/>
      <c r="E75" s="34"/>
      <c r="F75" s="35"/>
      <c r="I75" s="37"/>
      <c r="J75" s="37"/>
      <c r="K75" s="37"/>
      <c r="L75" s="37"/>
    </row>
    <row r="76" s="36" customFormat="true" ht="13.5" hidden="false" customHeight="true" outlineLevel="0" collapsed="false">
      <c r="A76" s="26"/>
      <c r="B76" s="26" t="s">
        <v>32</v>
      </c>
      <c r="C76" s="26"/>
      <c r="D76" s="26"/>
      <c r="E76" s="38"/>
      <c r="F76" s="39"/>
      <c r="I76" s="37"/>
      <c r="J76" s="37"/>
      <c r="K76" s="37"/>
      <c r="L76" s="37"/>
    </row>
  </sheetData>
  <mergeCells count="17">
    <mergeCell ref="A4:D5"/>
    <mergeCell ref="E4:E5"/>
    <mergeCell ref="F4:K4"/>
    <mergeCell ref="L4:L5"/>
    <mergeCell ref="A7:D7"/>
    <mergeCell ref="B12:D12"/>
    <mergeCell ref="B16:D16"/>
    <mergeCell ref="C21:D21"/>
    <mergeCell ref="C26:D26"/>
    <mergeCell ref="A32:D32"/>
    <mergeCell ref="A38:D38"/>
    <mergeCell ref="A44:D44"/>
    <mergeCell ref="B49:D49"/>
    <mergeCell ref="B53:D53"/>
    <mergeCell ref="C58:D58"/>
    <mergeCell ref="C63:D63"/>
    <mergeCell ref="A69:D69"/>
  </mergeCells>
  <printOptions headings="false" gridLines="false" gridLinesSet="true" horizontalCentered="false" verticalCentered="false"/>
  <pageMargins left="0.551388888888889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16" man="true" max="16383" min="0"/>
    <brk id="218" man="true" max="16383" min="0"/>
    <brk id="320" man="true" max="16383" min="0"/>
    <brk id="422" man="true" max="16383" min="0"/>
    <brk id="524" man="true" max="16383" min="0"/>
    <brk id="626" man="true" max="16383" min="0"/>
    <brk id="728" man="true" max="16383" min="0"/>
    <brk id="830" man="true" max="16383" min="0"/>
    <brk id="932" man="true" max="16383" min="0"/>
    <brk id="1034" man="true" max="16383" min="0"/>
    <brk id="1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59:26Z</dcterms:created>
  <dc:creator>02000263</dc:creator>
  <dc:description/>
  <dc:language>en-US</dc:language>
  <cp:lastModifiedBy>Administrator</cp:lastModifiedBy>
  <cp:lastPrinted>2020-03-05T07:52:59Z</cp:lastPrinted>
  <dcterms:modified xsi:type="dcterms:W3CDTF">2020-03-05T07:53:20Z</dcterms:modified>
  <cp:revision>0</cp:revision>
  <dc:subject/>
  <dc:title/>
</cp:coreProperties>
</file>