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８　　種　　　　　 別 　　　　　市　　　</t>
  </si>
  <si>
    <t xml:space="preserve">　　　有　　　　　　地</t>
  </si>
  <si>
    <t xml:space="preserve">本表は各年度末現在　　　　</t>
  </si>
  <si>
    <t xml:space="preserve">　　の市有地面積である。</t>
  </si>
  <si>
    <t xml:space="preserve">（単位　ヘクタール）</t>
  </si>
  <si>
    <t xml:space="preserve">年度別</t>
  </si>
  <si>
    <t xml:space="preserve">総数</t>
  </si>
  <si>
    <t xml:space="preserve">行政財</t>
  </si>
  <si>
    <t xml:space="preserve">　　　　　　産</t>
  </si>
  <si>
    <t xml:space="preserve">普通財産</t>
  </si>
  <si>
    <t xml:space="preserve">企業財産</t>
  </si>
  <si>
    <t xml:space="preserve">公用財産</t>
  </si>
  <si>
    <t xml:space="preserve">公共</t>
  </si>
  <si>
    <t xml:space="preserve">用財産</t>
  </si>
  <si>
    <t xml:space="preserve">庁舎</t>
  </si>
  <si>
    <t xml:space="preserve">消防施設</t>
  </si>
  <si>
    <t xml:space="preserve">その他施設</t>
  </si>
  <si>
    <t xml:space="preserve">学校</t>
  </si>
  <si>
    <t xml:space="preserve">公営住宅</t>
  </si>
  <si>
    <t xml:space="preserve">公園</t>
  </si>
  <si>
    <t xml:space="preserve">その他の施設</t>
  </si>
  <si>
    <t xml:space="preserve">水道局用地</t>
  </si>
  <si>
    <t xml:space="preserve">交通局用地</t>
  </si>
  <si>
    <t xml:space="preserve">病院用地</t>
  </si>
  <si>
    <t xml:space="preserve">下水道用地</t>
  </si>
  <si>
    <t xml:space="preserve">平 成</t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 12 </t>
    </r>
    <r>
      <rPr>
        <b val="true"/>
        <sz val="9"/>
        <rFont val="Noto Sans"/>
        <family val="2"/>
      </rPr>
      <t xml:space="preserve">年度</t>
    </r>
  </si>
  <si>
    <t xml:space="preserve">（注）道路・河川を除く。</t>
  </si>
  <si>
    <t xml:space="preserve"> 資料：財政局管財部管財課，健康福祉局総務部庶務課，建設局総務部経営管理課，水道局総務部庶務課，交通局</t>
  </si>
  <si>
    <t xml:space="preserve">　　経営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.0;_ * \-#\ ###\ ##0.0;_ * &quot;- &quot;"/>
    <numFmt numFmtId="166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9" min="5" style="0" width="10.6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11.62"/>
    <col collapsed="false" customWidth="true" hidden="false" outlineLevel="0" max="17" min="14" style="0" width="10.87"/>
  </cols>
  <sheetData>
    <row r="1" s="1" customFormat="true" ht="18" hidden="false" customHeight="true" outlineLevel="0" collapsed="false">
      <c r="B1" s="2"/>
      <c r="C1" s="2"/>
      <c r="E1" s="3"/>
      <c r="F1" s="2"/>
      <c r="H1" s="2"/>
      <c r="I1" s="4" t="s">
        <v>0</v>
      </c>
      <c r="J1" s="5" t="s">
        <v>1</v>
      </c>
      <c r="K1" s="2"/>
      <c r="L1" s="2"/>
      <c r="M1" s="2"/>
      <c r="N1" s="2"/>
      <c r="O1" s="2"/>
      <c r="P1" s="2"/>
      <c r="Q1" s="2"/>
      <c r="R1" s="6"/>
      <c r="S1" s="6"/>
    </row>
    <row r="2" s="7" customFormat="true" ht="14.25" hidden="false" customHeight="true" outlineLevel="0" collapsed="false">
      <c r="I2" s="8" t="s">
        <v>2</v>
      </c>
      <c r="J2" s="9" t="s">
        <v>3</v>
      </c>
      <c r="K2" s="9"/>
      <c r="L2" s="9"/>
      <c r="P2" s="10"/>
      <c r="Q2" s="11" t="s">
        <v>4</v>
      </c>
    </row>
    <row r="3" s="17" customFormat="true" ht="13.5" hidden="false" customHeight="true" outlineLevel="0" collapsed="false">
      <c r="A3" s="12" t="s">
        <v>5</v>
      </c>
      <c r="B3" s="12"/>
      <c r="C3" s="13" t="s">
        <v>6</v>
      </c>
      <c r="D3" s="14" t="s">
        <v>7</v>
      </c>
      <c r="E3" s="14"/>
      <c r="F3" s="14"/>
      <c r="G3" s="14"/>
      <c r="H3" s="14"/>
      <c r="I3" s="14"/>
      <c r="J3" s="15" t="s">
        <v>8</v>
      </c>
      <c r="K3" s="16"/>
      <c r="L3" s="13" t="s">
        <v>9</v>
      </c>
      <c r="M3" s="14" t="s">
        <v>10</v>
      </c>
      <c r="N3" s="14"/>
      <c r="O3" s="14"/>
      <c r="P3" s="14"/>
      <c r="Q3" s="14"/>
    </row>
    <row r="4" s="17" customFormat="true" ht="13.5" hidden="false" customHeight="true" outlineLevel="0" collapsed="false">
      <c r="A4" s="12"/>
      <c r="B4" s="12"/>
      <c r="C4" s="13"/>
      <c r="D4" s="18" t="s">
        <v>6</v>
      </c>
      <c r="E4" s="18" t="s">
        <v>11</v>
      </c>
      <c r="F4" s="18"/>
      <c r="G4" s="18"/>
      <c r="H4" s="19" t="s">
        <v>12</v>
      </c>
      <c r="I4" s="19"/>
      <c r="J4" s="20" t="s">
        <v>13</v>
      </c>
      <c r="K4" s="20"/>
      <c r="L4" s="13"/>
      <c r="M4" s="14"/>
      <c r="N4" s="14"/>
      <c r="O4" s="14"/>
      <c r="P4" s="14"/>
      <c r="Q4" s="14"/>
    </row>
    <row r="5" s="17" customFormat="true" ht="18" hidden="false" customHeight="true" outlineLevel="0" collapsed="false">
      <c r="A5" s="12"/>
      <c r="B5" s="12"/>
      <c r="C5" s="13"/>
      <c r="D5" s="13"/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20" t="s">
        <v>19</v>
      </c>
      <c r="K5" s="18" t="s">
        <v>20</v>
      </c>
      <c r="L5" s="13"/>
      <c r="M5" s="18" t="s">
        <v>6</v>
      </c>
      <c r="N5" s="18" t="s">
        <v>21</v>
      </c>
      <c r="O5" s="18" t="s">
        <v>22</v>
      </c>
      <c r="P5" s="18" t="s">
        <v>23</v>
      </c>
      <c r="Q5" s="21" t="s">
        <v>24</v>
      </c>
    </row>
    <row r="6" s="26" customFormat="true" ht="11.1" hidden="false" customHeight="true" outlineLevel="0" collapsed="false">
      <c r="A6" s="22" t="s">
        <v>25</v>
      </c>
      <c r="B6" s="23" t="s">
        <v>26</v>
      </c>
      <c r="C6" s="24" t="n">
        <v>1597.1</v>
      </c>
      <c r="D6" s="25" t="n">
        <v>1326.7</v>
      </c>
      <c r="E6" s="24" t="n">
        <v>6.4</v>
      </c>
      <c r="F6" s="24" t="n">
        <v>7.3</v>
      </c>
      <c r="G6" s="24" t="n">
        <v>26.73</v>
      </c>
      <c r="H6" s="24" t="n">
        <v>253.1</v>
      </c>
      <c r="I6" s="24" t="n">
        <v>121.4</v>
      </c>
      <c r="J6" s="24" t="n">
        <v>454.4</v>
      </c>
      <c r="K6" s="24" t="n">
        <v>457.5</v>
      </c>
      <c r="L6" s="24" t="n">
        <v>123.6</v>
      </c>
      <c r="M6" s="24" t="n">
        <v>146.8</v>
      </c>
      <c r="N6" s="24" t="n">
        <v>87.2</v>
      </c>
      <c r="O6" s="24" t="n">
        <v>3.8</v>
      </c>
      <c r="P6" s="24" t="n">
        <v>5.7</v>
      </c>
      <c r="Q6" s="24" t="n">
        <v>50</v>
      </c>
    </row>
    <row r="7" s="26" customFormat="true" ht="11.1" hidden="false" customHeight="true" outlineLevel="0" collapsed="false">
      <c r="A7" s="27"/>
      <c r="B7" s="23" t="s">
        <v>27</v>
      </c>
      <c r="C7" s="28" t="n">
        <v>1603.2</v>
      </c>
      <c r="D7" s="29" t="n">
        <v>1334.3</v>
      </c>
      <c r="E7" s="28" t="n">
        <v>6.4</v>
      </c>
      <c r="F7" s="28" t="n">
        <v>7.1</v>
      </c>
      <c r="G7" s="28" t="n">
        <v>26.6</v>
      </c>
      <c r="H7" s="28" t="n">
        <v>253.1</v>
      </c>
      <c r="I7" s="28" t="n">
        <v>121.3</v>
      </c>
      <c r="J7" s="28" t="n">
        <v>457.4</v>
      </c>
      <c r="K7" s="28" t="n">
        <v>462.4</v>
      </c>
      <c r="L7" s="28" t="n">
        <v>121.7</v>
      </c>
      <c r="M7" s="28" t="n">
        <v>147.2</v>
      </c>
      <c r="N7" s="28" t="n">
        <v>87.2</v>
      </c>
      <c r="O7" s="28" t="n">
        <v>3.8</v>
      </c>
      <c r="P7" s="28" t="n">
        <v>5.7</v>
      </c>
      <c r="Q7" s="28" t="n">
        <v>50.5</v>
      </c>
    </row>
    <row r="8" s="26" customFormat="true" ht="11.1" hidden="false" customHeight="true" outlineLevel="0" collapsed="false">
      <c r="A8" s="27"/>
      <c r="B8" s="23" t="s">
        <v>28</v>
      </c>
      <c r="C8" s="28" t="n">
        <v>1606.3</v>
      </c>
      <c r="D8" s="29" t="n">
        <v>1326.7</v>
      </c>
      <c r="E8" s="28" t="n">
        <v>6.4</v>
      </c>
      <c r="F8" s="28" t="n">
        <v>7.2</v>
      </c>
      <c r="G8" s="28" t="n">
        <v>26.6</v>
      </c>
      <c r="H8" s="28" t="n">
        <v>252.3</v>
      </c>
      <c r="I8" s="28" t="n">
        <v>120.6</v>
      </c>
      <c r="J8" s="28" t="n">
        <v>460.8</v>
      </c>
      <c r="K8" s="28" t="n">
        <v>452.8</v>
      </c>
      <c r="L8" s="28" t="n">
        <v>132.5</v>
      </c>
      <c r="M8" s="28" t="n">
        <v>147.1</v>
      </c>
      <c r="N8" s="28" t="n">
        <v>87.1</v>
      </c>
      <c r="O8" s="28" t="n">
        <v>3.8</v>
      </c>
      <c r="P8" s="28" t="n">
        <v>5.7</v>
      </c>
      <c r="Q8" s="28" t="n">
        <v>50.5</v>
      </c>
    </row>
    <row r="9" s="26" customFormat="true" ht="11.1" hidden="false" customHeight="true" outlineLevel="0" collapsed="false">
      <c r="A9" s="27"/>
      <c r="B9" s="23" t="s">
        <v>29</v>
      </c>
      <c r="C9" s="28" t="n">
        <v>1609.5</v>
      </c>
      <c r="D9" s="25" t="n">
        <v>1331.9</v>
      </c>
      <c r="E9" s="28" t="n">
        <v>6.3</v>
      </c>
      <c r="F9" s="28" t="n">
        <v>7.2</v>
      </c>
      <c r="G9" s="28" t="n">
        <v>27.8</v>
      </c>
      <c r="H9" s="28" t="n">
        <v>254.5</v>
      </c>
      <c r="I9" s="28" t="n">
        <v>120.3</v>
      </c>
      <c r="J9" s="28" t="n">
        <v>465.4</v>
      </c>
      <c r="K9" s="28" t="n">
        <v>450.4</v>
      </c>
      <c r="L9" s="28" t="n">
        <v>130.5</v>
      </c>
      <c r="M9" s="28" t="n">
        <v>147.1</v>
      </c>
      <c r="N9" s="28" t="n">
        <v>87.1</v>
      </c>
      <c r="O9" s="28" t="n">
        <v>3.8</v>
      </c>
      <c r="P9" s="28" t="n">
        <v>5.7</v>
      </c>
      <c r="Q9" s="28" t="n">
        <v>50.5</v>
      </c>
    </row>
    <row r="10" s="34" customFormat="true" ht="12" hidden="false" customHeight="true" outlineLevel="0" collapsed="false">
      <c r="A10" s="30"/>
      <c r="B10" s="31" t="s">
        <v>30</v>
      </c>
      <c r="C10" s="32" t="n">
        <f aca="false">D10+L10+M10</f>
        <v>1614.9</v>
      </c>
      <c r="D10" s="32" t="n">
        <v>1331.4</v>
      </c>
      <c r="E10" s="32" t="n">
        <v>6.6</v>
      </c>
      <c r="F10" s="32" t="n">
        <v>7.2</v>
      </c>
      <c r="G10" s="32" t="n">
        <v>27.9</v>
      </c>
      <c r="H10" s="32" t="n">
        <v>254.5</v>
      </c>
      <c r="I10" s="32" t="n">
        <v>120</v>
      </c>
      <c r="J10" s="32" t="n">
        <v>465.4</v>
      </c>
      <c r="K10" s="32" t="n">
        <v>449.8</v>
      </c>
      <c r="L10" s="32" t="n">
        <v>136.4</v>
      </c>
      <c r="M10" s="32" t="n">
        <f aca="false">SUM(N10:Q10)</f>
        <v>147.1</v>
      </c>
      <c r="N10" s="33" t="n">
        <v>87.1</v>
      </c>
      <c r="O10" s="32" t="n">
        <v>3.8</v>
      </c>
      <c r="P10" s="32" t="n">
        <v>5.7</v>
      </c>
      <c r="Q10" s="32" t="n">
        <v>50.5</v>
      </c>
    </row>
    <row r="11" s="17" customFormat="true" ht="11.1" hidden="false" customHeight="true" outlineLevel="0" collapsed="false">
      <c r="A11" s="35" t="s">
        <v>31</v>
      </c>
      <c r="C11" s="36"/>
    </row>
    <row r="12" s="37" customFormat="true" ht="12.95" hidden="false" customHeight="true" outlineLevel="0" collapsed="false">
      <c r="A12" s="37" t="s">
        <v>32</v>
      </c>
      <c r="J12" s="38" t="s">
        <v>33</v>
      </c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10">
    <mergeCell ref="J2:L2"/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47:12Z</dcterms:created>
  <dc:creator>統計情報課</dc:creator>
  <dc:description/>
  <dc:language>en-US</dc:language>
  <cp:lastModifiedBy>統計情報課№７</cp:lastModifiedBy>
  <cp:lastPrinted>2001-03-05T01:07:21Z</cp:lastPrinted>
  <cp:revision>0</cp:revision>
  <dc:subject/>
  <dc:title/>
</cp:coreProperties>
</file>