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１８　　　区　　　　　別　　　　　人　　　　　口</t>
  </si>
  <si>
    <r>
      <rPr>
        <sz val="8"/>
        <rFont val="Noto Sans"/>
        <family val="2"/>
      </rPr>
      <t xml:space="preserve">　　　本表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区別推計人口・世帯数及び人口動態を表わしたものである。推計人口・世帯数は国勢調査</t>
    </r>
  </si>
  <si>
    <t xml:space="preserve">人口・世帯数を基数とし，以後の「住民基本台帳法」及び「外国人登録法」及び「戸籍法」の定める届出等による自</t>
  </si>
  <si>
    <r>
      <rPr>
        <sz val="8"/>
        <rFont val="Noto Sans"/>
        <family val="2"/>
      </rPr>
      <t xml:space="preserve">然増減及び社会増減を加算して推算したものであり，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平成７年の国勢調査人口・世帯数を基数</t>
    </r>
  </si>
  <si>
    <r>
      <rPr>
        <sz val="8"/>
        <rFont val="Noto Sans"/>
        <family val="2"/>
      </rPr>
      <t xml:space="preserve">としている。従って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人口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推計人口と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人口動態の和と一致しない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別</t>
  </si>
  <si>
    <t xml:space="preserve">面    積   （平  方　　　キ  ロ）</t>
  </si>
  <si>
    <t xml:space="preserve">世  帯  数</t>
  </si>
  <si>
    <t xml:space="preserve">人　　　　　　　　口</t>
  </si>
  <si>
    <t xml:space="preserve">人　　　　口　　　　動　　　　態</t>
  </si>
  <si>
    <r>
      <rPr>
        <sz val="9"/>
        <rFont val="Noto Sans"/>
        <family val="2"/>
      </rPr>
      <t xml:space="preserve">人口密度   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　　　キロ当り）</t>
    </r>
  </si>
  <si>
    <t xml:space="preserve">総数</t>
  </si>
  <si>
    <t xml:space="preserve">男</t>
  </si>
  <si>
    <t xml:space="preserve">女</t>
  </si>
  <si>
    <t xml:space="preserve">実　　　　　　　　数</t>
  </si>
  <si>
    <t xml:space="preserve">増加率</t>
  </si>
  <si>
    <t xml:space="preserve">自然動態</t>
  </si>
  <si>
    <t xml:space="preserve">社会動態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\ ###\ ##0;\ "/>
    <numFmt numFmtId="167" formatCode="#\ ##0;&quot;△ &quot;#\ ##0"/>
    <numFmt numFmtId="168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3" min="3" style="1" width="8.12"/>
    <col collapsed="false" customWidth="true" hidden="false" outlineLevel="0" max="4" min="4" style="1" width="8.75"/>
    <col collapsed="false" customWidth="true" hidden="false" outlineLevel="0" max="9" min="5" style="1" width="8.12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5" customFormat="true" ht="13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s="5" customFormat="true" ht="13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s="5" customFormat="true" ht="13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7"/>
    </row>
    <row r="7" s="5" customFormat="true" ht="14.4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</row>
    <row r="8" customFormat="false" ht="15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/>
      <c r="F8" s="13"/>
      <c r="G8" s="13" t="s">
        <v>10</v>
      </c>
      <c r="H8" s="13"/>
      <c r="I8" s="13"/>
      <c r="J8" s="13"/>
      <c r="K8" s="14" t="s">
        <v>11</v>
      </c>
    </row>
    <row r="9" customFormat="false" ht="15" hidden="false" customHeight="true" outlineLevel="0" collapsed="false">
      <c r="A9" s="11"/>
      <c r="B9" s="12"/>
      <c r="C9" s="13"/>
      <c r="D9" s="15" t="s">
        <v>12</v>
      </c>
      <c r="E9" s="16" t="s">
        <v>13</v>
      </c>
      <c r="F9" s="16" t="s">
        <v>14</v>
      </c>
      <c r="G9" s="16" t="s">
        <v>15</v>
      </c>
      <c r="H9" s="16"/>
      <c r="I9" s="16"/>
      <c r="J9" s="17" t="s">
        <v>16</v>
      </c>
      <c r="K9" s="14"/>
    </row>
    <row r="10" customFormat="false" ht="15" hidden="false" customHeight="true" outlineLevel="0" collapsed="false">
      <c r="A10" s="11"/>
      <c r="B10" s="12"/>
      <c r="C10" s="13"/>
      <c r="D10" s="15"/>
      <c r="E10" s="16"/>
      <c r="F10" s="16"/>
      <c r="G10" s="15" t="s">
        <v>12</v>
      </c>
      <c r="H10" s="15" t="s">
        <v>17</v>
      </c>
      <c r="I10" s="15" t="s">
        <v>18</v>
      </c>
      <c r="J10" s="18" t="s">
        <v>19</v>
      </c>
      <c r="K10" s="14"/>
    </row>
    <row r="11" customFormat="false" ht="21" hidden="false" customHeight="true" outlineLevel="0" collapsed="false">
      <c r="A11" s="19" t="s">
        <v>20</v>
      </c>
      <c r="B11" s="20" t="n">
        <v>144.35</v>
      </c>
      <c r="C11" s="21" t="n">
        <v>517585</v>
      </c>
      <c r="D11" s="21" t="n">
        <v>1217359</v>
      </c>
      <c r="E11" s="21" t="n">
        <v>635867</v>
      </c>
      <c r="F11" s="21" t="n">
        <v>581492</v>
      </c>
      <c r="G11" s="22" t="n">
        <v>8147</v>
      </c>
      <c r="H11" s="22" t="n">
        <v>6951</v>
      </c>
      <c r="I11" s="22" t="n">
        <v>1196</v>
      </c>
      <c r="J11" s="23" t="n">
        <v>0.673744554304787</v>
      </c>
      <c r="K11" s="21" t="n">
        <v>8433.38413578109</v>
      </c>
    </row>
    <row r="12" customFormat="false" ht="14.1" hidden="false" customHeight="true" outlineLevel="0" collapsed="false">
      <c r="A12" s="24" t="s">
        <v>21</v>
      </c>
      <c r="B12" s="25" t="n">
        <v>40.25</v>
      </c>
      <c r="C12" s="26" t="n">
        <v>84516</v>
      </c>
      <c r="D12" s="27" t="n">
        <v>194803</v>
      </c>
      <c r="E12" s="26" t="n">
        <v>103899</v>
      </c>
      <c r="F12" s="26" t="n">
        <v>90904</v>
      </c>
      <c r="G12" s="28" t="n">
        <v>-281</v>
      </c>
      <c r="H12" s="29" t="n">
        <v>197</v>
      </c>
      <c r="I12" s="29" t="n">
        <v>-478</v>
      </c>
      <c r="J12" s="30" t="n">
        <v>-0.144040515880339</v>
      </c>
      <c r="K12" s="27" t="n">
        <v>4839.82608695652</v>
      </c>
    </row>
    <row r="13" customFormat="false" ht="14.1" hidden="false" customHeight="true" outlineLevel="0" collapsed="false">
      <c r="A13" s="24" t="s">
        <v>22</v>
      </c>
      <c r="B13" s="25" t="n">
        <v>10.09</v>
      </c>
      <c r="C13" s="26" t="n">
        <v>56273</v>
      </c>
      <c r="D13" s="27" t="n">
        <v>136339</v>
      </c>
      <c r="E13" s="26" t="n">
        <v>70750</v>
      </c>
      <c r="F13" s="26" t="n">
        <v>65589</v>
      </c>
      <c r="G13" s="28" t="n">
        <v>-1089</v>
      </c>
      <c r="H13" s="29" t="n">
        <v>428</v>
      </c>
      <c r="I13" s="29" t="n">
        <v>-1517</v>
      </c>
      <c r="J13" s="30" t="n">
        <v>-0.792414937276247</v>
      </c>
      <c r="K13" s="27" t="n">
        <v>13512.289395441</v>
      </c>
    </row>
    <row r="14" customFormat="false" ht="14.1" hidden="false" customHeight="true" outlineLevel="0" collapsed="false">
      <c r="A14" s="24" t="s">
        <v>23</v>
      </c>
      <c r="B14" s="25" t="n">
        <v>14.81</v>
      </c>
      <c r="C14" s="26" t="n">
        <v>90111</v>
      </c>
      <c r="D14" s="27" t="n">
        <v>192257</v>
      </c>
      <c r="E14" s="26" t="n">
        <v>101596</v>
      </c>
      <c r="F14" s="26" t="n">
        <v>90661</v>
      </c>
      <c r="G14" s="28" t="n">
        <v>1117</v>
      </c>
      <c r="H14" s="29" t="n">
        <v>1365</v>
      </c>
      <c r="I14" s="29" t="n">
        <v>-248</v>
      </c>
      <c r="J14" s="30" t="n">
        <v>0.584388406403683</v>
      </c>
      <c r="K14" s="27" t="n">
        <v>12981.5665091155</v>
      </c>
    </row>
    <row r="15" customFormat="false" ht="14.1" hidden="false" customHeight="true" outlineLevel="0" collapsed="false">
      <c r="A15" s="24" t="s">
        <v>24</v>
      </c>
      <c r="B15" s="25" t="n">
        <v>17.1</v>
      </c>
      <c r="C15" s="26" t="n">
        <v>76428</v>
      </c>
      <c r="D15" s="27" t="n">
        <v>176482</v>
      </c>
      <c r="E15" s="26" t="n">
        <v>92438</v>
      </c>
      <c r="F15" s="26" t="n">
        <v>84044</v>
      </c>
      <c r="G15" s="28" t="n">
        <v>1957</v>
      </c>
      <c r="H15" s="29" t="n">
        <v>1192</v>
      </c>
      <c r="I15" s="29" t="n">
        <v>765</v>
      </c>
      <c r="J15" s="30" t="n">
        <v>1.12132932244664</v>
      </c>
      <c r="K15" s="27" t="n">
        <v>10320.5847953216</v>
      </c>
    </row>
    <row r="16" customFormat="false" ht="14.1" hidden="false" customHeight="true" outlineLevel="0" collapsed="false">
      <c r="A16" s="24" t="s">
        <v>25</v>
      </c>
      <c r="B16" s="25" t="n">
        <v>18.6</v>
      </c>
      <c r="C16" s="26" t="n">
        <v>74570</v>
      </c>
      <c r="D16" s="27" t="n">
        <v>192537</v>
      </c>
      <c r="E16" s="26" t="n">
        <v>98507</v>
      </c>
      <c r="F16" s="26" t="n">
        <v>94030</v>
      </c>
      <c r="G16" s="28" t="n">
        <v>3547</v>
      </c>
      <c r="H16" s="29" t="n">
        <v>1817</v>
      </c>
      <c r="I16" s="29" t="n">
        <v>1730</v>
      </c>
      <c r="J16" s="30" t="n">
        <v>1.87681887930578</v>
      </c>
      <c r="K16" s="27" t="n">
        <v>10351.4516129032</v>
      </c>
    </row>
    <row r="17" customFormat="false" ht="14.1" hidden="false" customHeight="true" outlineLevel="0" collapsed="false">
      <c r="A17" s="24" t="s">
        <v>26</v>
      </c>
      <c r="B17" s="25" t="n">
        <v>20.39</v>
      </c>
      <c r="C17" s="26" t="n">
        <v>84346</v>
      </c>
      <c r="D17" s="27" t="n">
        <v>190428</v>
      </c>
      <c r="E17" s="26" t="n">
        <v>101065</v>
      </c>
      <c r="F17" s="26" t="n">
        <v>89363</v>
      </c>
      <c r="G17" s="28" t="n">
        <v>1419</v>
      </c>
      <c r="H17" s="29" t="n">
        <v>1374</v>
      </c>
      <c r="I17" s="29" t="n">
        <v>45</v>
      </c>
      <c r="J17" s="30" t="n">
        <v>0.75075790041744</v>
      </c>
      <c r="K17" s="27" t="n">
        <v>9339.28396272683</v>
      </c>
    </row>
    <row r="18" customFormat="false" ht="14.1" hidden="false" customHeight="true" outlineLevel="0" collapsed="false">
      <c r="A18" s="24" t="s">
        <v>27</v>
      </c>
      <c r="B18" s="25" t="n">
        <v>23.11</v>
      </c>
      <c r="C18" s="26" t="n">
        <v>51341</v>
      </c>
      <c r="D18" s="27" t="n">
        <v>134513</v>
      </c>
      <c r="E18" s="26" t="n">
        <v>67612</v>
      </c>
      <c r="F18" s="26" t="n">
        <v>66901</v>
      </c>
      <c r="G18" s="28" t="n">
        <v>1477</v>
      </c>
      <c r="H18" s="29" t="n">
        <v>578</v>
      </c>
      <c r="I18" s="29" t="n">
        <v>899</v>
      </c>
      <c r="J18" s="30" t="n">
        <v>1.1102258035419</v>
      </c>
      <c r="K18" s="27" t="n">
        <v>5820.55387278235</v>
      </c>
    </row>
    <row r="19" customFormat="false" ht="24" hidden="false" customHeight="true" outlineLevel="0" collapsed="false">
      <c r="A19" s="19" t="s">
        <v>28</v>
      </c>
      <c r="B19" s="20" t="n">
        <v>144.35</v>
      </c>
      <c r="C19" s="21" t="n">
        <v>527841</v>
      </c>
      <c r="D19" s="21" t="n">
        <v>1229789</v>
      </c>
      <c r="E19" s="21" t="n">
        <v>641712</v>
      </c>
      <c r="F19" s="21" t="n">
        <v>588077</v>
      </c>
      <c r="G19" s="22" t="n">
        <v>12430</v>
      </c>
      <c r="H19" s="22" t="n">
        <v>6894</v>
      </c>
      <c r="I19" s="22" t="n">
        <v>5536</v>
      </c>
      <c r="J19" s="23" t="n">
        <v>1.02106280891668</v>
      </c>
      <c r="K19" s="21" t="n">
        <v>8519.49428472463</v>
      </c>
    </row>
    <row r="20" customFormat="false" ht="14.1" hidden="false" customHeight="true" outlineLevel="0" collapsed="false">
      <c r="A20" s="24" t="s">
        <v>21</v>
      </c>
      <c r="B20" s="25" t="n">
        <v>40.25</v>
      </c>
      <c r="C20" s="26" t="n">
        <v>85585</v>
      </c>
      <c r="D20" s="27" t="n">
        <v>194878</v>
      </c>
      <c r="E20" s="26" t="n">
        <v>103931</v>
      </c>
      <c r="F20" s="26" t="n">
        <v>90947</v>
      </c>
      <c r="G20" s="31" t="n">
        <v>75</v>
      </c>
      <c r="H20" s="29" t="n">
        <v>135</v>
      </c>
      <c r="I20" s="29" t="n">
        <v>-60</v>
      </c>
      <c r="J20" s="30" t="n">
        <v>0.0385004337715538</v>
      </c>
      <c r="K20" s="27" t="n">
        <v>4841.68944099379</v>
      </c>
    </row>
    <row r="21" customFormat="false" ht="14.1" hidden="false" customHeight="true" outlineLevel="0" collapsed="false">
      <c r="A21" s="24" t="s">
        <v>22</v>
      </c>
      <c r="B21" s="25" t="n">
        <v>10.09</v>
      </c>
      <c r="C21" s="26" t="n">
        <v>56539</v>
      </c>
      <c r="D21" s="27" t="n">
        <v>135425</v>
      </c>
      <c r="E21" s="26" t="n">
        <v>70278</v>
      </c>
      <c r="F21" s="26" t="n">
        <v>65147</v>
      </c>
      <c r="G21" s="31" t="n">
        <v>-914</v>
      </c>
      <c r="H21" s="29" t="n">
        <v>335</v>
      </c>
      <c r="I21" s="29" t="n">
        <v>-1249</v>
      </c>
      <c r="J21" s="30" t="n">
        <v>-0.670387783392866</v>
      </c>
      <c r="K21" s="27" t="n">
        <v>13421.7046580773</v>
      </c>
    </row>
    <row r="22" customFormat="false" ht="14.1" hidden="false" customHeight="true" outlineLevel="0" collapsed="false">
      <c r="A22" s="24" t="s">
        <v>23</v>
      </c>
      <c r="B22" s="25" t="n">
        <v>14.81</v>
      </c>
      <c r="C22" s="26" t="n">
        <v>91904</v>
      </c>
      <c r="D22" s="27" t="n">
        <v>195117</v>
      </c>
      <c r="E22" s="26" t="n">
        <v>102801</v>
      </c>
      <c r="F22" s="26" t="n">
        <v>92316</v>
      </c>
      <c r="G22" s="31" t="n">
        <v>2860</v>
      </c>
      <c r="H22" s="29" t="n">
        <v>1263</v>
      </c>
      <c r="I22" s="29" t="n">
        <v>1597</v>
      </c>
      <c r="J22" s="30" t="n">
        <v>1.48759212928528</v>
      </c>
      <c r="K22" s="27" t="n">
        <v>13174.679270763</v>
      </c>
    </row>
    <row r="23" customFormat="false" ht="14.1" hidden="false" customHeight="true" outlineLevel="0" collapsed="false">
      <c r="A23" s="24" t="s">
        <v>24</v>
      </c>
      <c r="B23" s="25" t="n">
        <v>17.1</v>
      </c>
      <c r="C23" s="26" t="n">
        <v>77725</v>
      </c>
      <c r="D23" s="27" t="n">
        <v>177984</v>
      </c>
      <c r="E23" s="26" t="n">
        <v>93069</v>
      </c>
      <c r="F23" s="26" t="n">
        <v>84915</v>
      </c>
      <c r="G23" s="31" t="n">
        <v>1502</v>
      </c>
      <c r="H23" s="29" t="n">
        <v>1267</v>
      </c>
      <c r="I23" s="29" t="n">
        <v>235</v>
      </c>
      <c r="J23" s="30" t="n">
        <v>0.851078296936798</v>
      </c>
      <c r="K23" s="27" t="n">
        <v>10408.4210526316</v>
      </c>
    </row>
    <row r="24" customFormat="false" ht="14.1" hidden="false" customHeight="true" outlineLevel="0" collapsed="false">
      <c r="A24" s="24" t="s">
        <v>25</v>
      </c>
      <c r="B24" s="25" t="n">
        <v>18.6</v>
      </c>
      <c r="C24" s="26" t="n">
        <v>76764</v>
      </c>
      <c r="D24" s="27" t="n">
        <v>196322</v>
      </c>
      <c r="E24" s="26" t="n">
        <v>100470</v>
      </c>
      <c r="F24" s="26" t="n">
        <v>95852</v>
      </c>
      <c r="G24" s="31" t="n">
        <v>3785</v>
      </c>
      <c r="H24" s="29" t="n">
        <v>1899</v>
      </c>
      <c r="I24" s="29" t="n">
        <v>1886</v>
      </c>
      <c r="J24" s="30" t="n">
        <v>1.96585591340885</v>
      </c>
      <c r="K24" s="27" t="n">
        <v>10554.9462365591</v>
      </c>
    </row>
    <row r="25" customFormat="false" ht="14.1" hidden="false" customHeight="true" outlineLevel="0" collapsed="false">
      <c r="A25" s="24" t="s">
        <v>26</v>
      </c>
      <c r="B25" s="25" t="n">
        <v>20.39</v>
      </c>
      <c r="C25" s="26" t="n">
        <v>86274</v>
      </c>
      <c r="D25" s="27" t="n">
        <v>192929</v>
      </c>
      <c r="E25" s="26" t="n">
        <v>102345</v>
      </c>
      <c r="F25" s="26" t="n">
        <v>90584</v>
      </c>
      <c r="G25" s="31" t="n">
        <v>2501</v>
      </c>
      <c r="H25" s="29" t="n">
        <v>1349</v>
      </c>
      <c r="I25" s="29" t="n">
        <v>1152</v>
      </c>
      <c r="J25" s="30" t="n">
        <v>1.31335727939169</v>
      </c>
      <c r="K25" s="27" t="n">
        <v>9461.94212849436</v>
      </c>
    </row>
    <row r="26" customFormat="false" ht="14.1" hidden="false" customHeight="true" outlineLevel="0" collapsed="false">
      <c r="A26" s="24" t="s">
        <v>27</v>
      </c>
      <c r="B26" s="25" t="n">
        <v>23.11</v>
      </c>
      <c r="C26" s="26" t="n">
        <v>53050</v>
      </c>
      <c r="D26" s="27" t="n">
        <v>137134</v>
      </c>
      <c r="E26" s="26" t="n">
        <v>68818</v>
      </c>
      <c r="F26" s="26" t="n">
        <v>68316</v>
      </c>
      <c r="G26" s="31" t="n">
        <v>2621</v>
      </c>
      <c r="H26" s="29" t="n">
        <v>646</v>
      </c>
      <c r="I26" s="29" t="n">
        <v>1975</v>
      </c>
      <c r="J26" s="30" t="n">
        <v>1.94851055288336</v>
      </c>
      <c r="K26" s="27" t="n">
        <v>5933.96797922977</v>
      </c>
    </row>
    <row r="27" customFormat="false" ht="24" hidden="false" customHeight="true" outlineLevel="0" collapsed="false">
      <c r="A27" s="19" t="s">
        <v>29</v>
      </c>
      <c r="B27" s="20" t="n">
        <v>144.35</v>
      </c>
      <c r="C27" s="21" t="n">
        <v>536649</v>
      </c>
      <c r="D27" s="21" t="n">
        <v>1240172</v>
      </c>
      <c r="E27" s="21" t="n">
        <v>646197</v>
      </c>
      <c r="F27" s="21" t="n">
        <v>593975</v>
      </c>
      <c r="G27" s="22" t="n">
        <v>10383</v>
      </c>
      <c r="H27" s="22" t="n">
        <v>6783</v>
      </c>
      <c r="I27" s="22" t="n">
        <v>3600</v>
      </c>
      <c r="J27" s="32" t="n">
        <v>0.844291175152811</v>
      </c>
      <c r="K27" s="21" t="n">
        <v>8591.42362313821</v>
      </c>
    </row>
    <row r="28" customFormat="false" ht="14.1" hidden="false" customHeight="true" outlineLevel="0" collapsed="false">
      <c r="A28" s="24" t="s">
        <v>21</v>
      </c>
      <c r="B28" s="25" t="n">
        <v>40.25</v>
      </c>
      <c r="C28" s="26" t="n">
        <v>86423</v>
      </c>
      <c r="D28" s="27" t="n">
        <v>194567</v>
      </c>
      <c r="E28" s="26" t="n">
        <v>103686</v>
      </c>
      <c r="F28" s="26" t="n">
        <v>90881</v>
      </c>
      <c r="G28" s="28" t="n">
        <v>-311</v>
      </c>
      <c r="H28" s="29" t="n">
        <v>208</v>
      </c>
      <c r="I28" s="29" t="n">
        <v>-519</v>
      </c>
      <c r="J28" s="33" t="n">
        <v>-0.159587023676351</v>
      </c>
      <c r="K28" s="27" t="n">
        <v>4833.96273291925</v>
      </c>
    </row>
    <row r="29" customFormat="false" ht="14.1" hidden="false" customHeight="true" outlineLevel="0" collapsed="false">
      <c r="A29" s="24" t="s">
        <v>22</v>
      </c>
      <c r="B29" s="25" t="n">
        <v>10.09</v>
      </c>
      <c r="C29" s="26" t="n">
        <v>57521</v>
      </c>
      <c r="D29" s="27" t="n">
        <v>136455</v>
      </c>
      <c r="E29" s="26" t="n">
        <v>70746</v>
      </c>
      <c r="F29" s="26" t="n">
        <v>65709</v>
      </c>
      <c r="G29" s="28" t="n">
        <v>1030</v>
      </c>
      <c r="H29" s="29" t="n">
        <v>300</v>
      </c>
      <c r="I29" s="29" t="n">
        <v>730</v>
      </c>
      <c r="J29" s="33" t="n">
        <v>0.760568580395053</v>
      </c>
      <c r="K29" s="27" t="n">
        <v>13523.7859266601</v>
      </c>
    </row>
    <row r="30" customFormat="false" ht="14.1" hidden="false" customHeight="true" outlineLevel="0" collapsed="false">
      <c r="A30" s="24" t="s">
        <v>23</v>
      </c>
      <c r="B30" s="25" t="n">
        <v>14.81</v>
      </c>
      <c r="C30" s="26" t="n">
        <v>92736</v>
      </c>
      <c r="D30" s="27" t="n">
        <v>195865</v>
      </c>
      <c r="E30" s="26" t="n">
        <v>102834</v>
      </c>
      <c r="F30" s="26" t="n">
        <v>93031</v>
      </c>
      <c r="G30" s="28" t="n">
        <v>748</v>
      </c>
      <c r="H30" s="29" t="n">
        <v>1247</v>
      </c>
      <c r="I30" s="29" t="n">
        <v>-499</v>
      </c>
      <c r="J30" s="33" t="n">
        <v>0.383359727753092</v>
      </c>
      <c r="K30" s="27" t="n">
        <v>13225.1856853477</v>
      </c>
    </row>
    <row r="31" customFormat="false" ht="14.1" hidden="false" customHeight="true" outlineLevel="0" collapsed="false">
      <c r="A31" s="24" t="s">
        <v>24</v>
      </c>
      <c r="B31" s="25" t="n">
        <v>17.1</v>
      </c>
      <c r="C31" s="26" t="n">
        <v>79105</v>
      </c>
      <c r="D31" s="27" t="n">
        <v>180013</v>
      </c>
      <c r="E31" s="26" t="n">
        <v>93857</v>
      </c>
      <c r="F31" s="26" t="n">
        <v>86156</v>
      </c>
      <c r="G31" s="28" t="n">
        <v>2029</v>
      </c>
      <c r="H31" s="29" t="n">
        <v>1287</v>
      </c>
      <c r="I31" s="29" t="n">
        <v>742</v>
      </c>
      <c r="J31" s="33" t="n">
        <v>1.13999011147069</v>
      </c>
      <c r="K31" s="27" t="n">
        <v>10527.0760233918</v>
      </c>
    </row>
    <row r="32" customFormat="false" ht="14.1" hidden="false" customHeight="true" outlineLevel="0" collapsed="false">
      <c r="A32" s="24" t="s">
        <v>25</v>
      </c>
      <c r="B32" s="25" t="n">
        <v>18.6</v>
      </c>
      <c r="C32" s="26" t="n">
        <v>78144</v>
      </c>
      <c r="D32" s="27" t="n">
        <v>198086</v>
      </c>
      <c r="E32" s="26" t="n">
        <v>101267</v>
      </c>
      <c r="F32" s="26" t="n">
        <v>96819</v>
      </c>
      <c r="G32" s="28" t="n">
        <v>1764</v>
      </c>
      <c r="H32" s="29" t="n">
        <v>1758</v>
      </c>
      <c r="I32" s="29" t="n">
        <v>6</v>
      </c>
      <c r="J32" s="33" t="n">
        <v>0.898523853668972</v>
      </c>
      <c r="K32" s="27" t="n">
        <v>10649.7849462366</v>
      </c>
    </row>
    <row r="33" customFormat="false" ht="14.1" hidden="false" customHeight="true" outlineLevel="0" collapsed="false">
      <c r="A33" s="24" t="s">
        <v>26</v>
      </c>
      <c r="B33" s="25" t="n">
        <v>20.39</v>
      </c>
      <c r="C33" s="26" t="n">
        <v>88179</v>
      </c>
      <c r="D33" s="27" t="n">
        <v>195464</v>
      </c>
      <c r="E33" s="26" t="n">
        <v>103789</v>
      </c>
      <c r="F33" s="26" t="n">
        <v>91675</v>
      </c>
      <c r="G33" s="28" t="n">
        <v>2535</v>
      </c>
      <c r="H33" s="29" t="n">
        <v>1366</v>
      </c>
      <c r="I33" s="29" t="n">
        <v>1169</v>
      </c>
      <c r="J33" s="33" t="n">
        <v>1.31395487459117</v>
      </c>
      <c r="K33" s="27" t="n">
        <v>9586.26777832271</v>
      </c>
    </row>
    <row r="34" customFormat="false" ht="14.1" hidden="false" customHeight="true" outlineLevel="0" collapsed="false">
      <c r="A34" s="24" t="s">
        <v>27</v>
      </c>
      <c r="B34" s="25" t="n">
        <v>23.11</v>
      </c>
      <c r="C34" s="26" t="n">
        <v>54541</v>
      </c>
      <c r="D34" s="27" t="n">
        <v>139722</v>
      </c>
      <c r="E34" s="26" t="n">
        <v>70018</v>
      </c>
      <c r="F34" s="26" t="n">
        <v>69704</v>
      </c>
      <c r="G34" s="28" t="n">
        <v>2588</v>
      </c>
      <c r="H34" s="29" t="n">
        <v>617</v>
      </c>
      <c r="I34" s="29" t="n">
        <v>1971</v>
      </c>
      <c r="J34" s="33" t="n">
        <v>1.88720521533682</v>
      </c>
      <c r="K34" s="27" t="n">
        <v>6045.95413241021</v>
      </c>
    </row>
    <row r="35" customFormat="false" ht="24" hidden="false" customHeight="true" outlineLevel="0" collapsed="false">
      <c r="A35" s="19" t="s">
        <v>30</v>
      </c>
      <c r="B35" s="20" t="n">
        <f aca="false">SUM(B36:B42)</f>
        <v>144.35</v>
      </c>
      <c r="C35" s="34" t="n">
        <f aca="false">SUM(C36:C42)</f>
        <v>543088</v>
      </c>
      <c r="D35" s="34" t="n">
        <f aca="false">SUM(D36:D42)</f>
        <v>1249905</v>
      </c>
      <c r="E35" s="34" t="n">
        <f aca="false">SUM(E36:E42)</f>
        <v>649997</v>
      </c>
      <c r="F35" s="34" t="n">
        <f aca="false">SUM(F36:F42)</f>
        <v>599908</v>
      </c>
      <c r="G35" s="22" t="n">
        <f aca="false">SUM(G36:G42)</f>
        <v>9910</v>
      </c>
      <c r="H35" s="22" t="n">
        <f aca="false">SUM(H36:H42)</f>
        <v>6558</v>
      </c>
      <c r="I35" s="22" t="n">
        <f aca="false">SUM(I36:I42)</f>
        <v>3352</v>
      </c>
      <c r="J35" s="32" t="n">
        <f aca="false">(D35-D27)/D27*100</f>
        <v>0.784810494028248</v>
      </c>
      <c r="K35" s="34" t="n">
        <f aca="false">D35/B35</f>
        <v>8658.85001731902</v>
      </c>
    </row>
    <row r="36" customFormat="false" ht="14.1" hidden="false" customHeight="true" outlineLevel="0" collapsed="false">
      <c r="A36" s="24" t="s">
        <v>21</v>
      </c>
      <c r="B36" s="25" t="n">
        <v>40.25</v>
      </c>
      <c r="C36" s="35" t="n">
        <v>85718</v>
      </c>
      <c r="D36" s="36" t="n">
        <f aca="false">E36+F36</f>
        <v>194091</v>
      </c>
      <c r="E36" s="35" t="n">
        <v>102989</v>
      </c>
      <c r="F36" s="35" t="n">
        <v>91102</v>
      </c>
      <c r="G36" s="28" t="n">
        <f aca="false">H36+I36</f>
        <v>699</v>
      </c>
      <c r="H36" s="29" t="n">
        <v>-44</v>
      </c>
      <c r="I36" s="29" t="n">
        <v>743</v>
      </c>
      <c r="J36" s="33" t="n">
        <f aca="false">(D36-D28)/D28*100</f>
        <v>-0.244645803245155</v>
      </c>
      <c r="K36" s="36" t="n">
        <f aca="false">D36/B36</f>
        <v>4822.13664596273</v>
      </c>
    </row>
    <row r="37" customFormat="false" ht="14.1" hidden="false" customHeight="true" outlineLevel="0" collapsed="false">
      <c r="A37" s="24" t="s">
        <v>22</v>
      </c>
      <c r="B37" s="25" t="n">
        <v>10.09</v>
      </c>
      <c r="C37" s="35" t="n">
        <v>57582</v>
      </c>
      <c r="D37" s="36" t="n">
        <f aca="false">E37+F37</f>
        <v>136487</v>
      </c>
      <c r="E37" s="35" t="n">
        <v>70596</v>
      </c>
      <c r="F37" s="35" t="n">
        <v>65891</v>
      </c>
      <c r="G37" s="28" t="n">
        <f aca="false">H37+I37</f>
        <v>107</v>
      </c>
      <c r="H37" s="29" t="n">
        <v>455</v>
      </c>
      <c r="I37" s="29" t="n">
        <v>-348</v>
      </c>
      <c r="J37" s="33" t="n">
        <f aca="false">(D37-D29)/D29*100</f>
        <v>0.0234509545271335</v>
      </c>
      <c r="K37" s="36" t="n">
        <f aca="false">D37/B37</f>
        <v>13526.9573835481</v>
      </c>
    </row>
    <row r="38" customFormat="false" ht="14.1" hidden="false" customHeight="true" outlineLevel="0" collapsed="false">
      <c r="A38" s="24" t="s">
        <v>23</v>
      </c>
      <c r="B38" s="25" t="n">
        <v>14.81</v>
      </c>
      <c r="C38" s="35" t="n">
        <v>95075</v>
      </c>
      <c r="D38" s="36" t="n">
        <f aca="false">E38+F38</f>
        <v>198300</v>
      </c>
      <c r="E38" s="35" t="n">
        <v>104513</v>
      </c>
      <c r="F38" s="35" t="n">
        <v>93787</v>
      </c>
      <c r="G38" s="28" t="n">
        <f aca="false">H38+I38</f>
        <v>904</v>
      </c>
      <c r="H38" s="29" t="n">
        <v>1242</v>
      </c>
      <c r="I38" s="29" t="n">
        <v>-338</v>
      </c>
      <c r="J38" s="33" t="n">
        <f aca="false">(D38-D30)/D30*100</f>
        <v>1.24320322671228</v>
      </c>
      <c r="K38" s="36" t="n">
        <f aca="false">D38/B38</f>
        <v>13389.6016205267</v>
      </c>
    </row>
    <row r="39" customFormat="false" ht="14.1" hidden="false" customHeight="true" outlineLevel="0" collapsed="false">
      <c r="A39" s="24" t="s">
        <v>24</v>
      </c>
      <c r="B39" s="25" t="n">
        <v>17.1</v>
      </c>
      <c r="C39" s="35" t="n">
        <v>79953</v>
      </c>
      <c r="D39" s="36" t="n">
        <f aca="false">E39+F39</f>
        <v>182112</v>
      </c>
      <c r="E39" s="35" t="n">
        <v>94476</v>
      </c>
      <c r="F39" s="35" t="n">
        <v>87636</v>
      </c>
      <c r="G39" s="28" t="n">
        <f aca="false">H39+I39</f>
        <v>2695</v>
      </c>
      <c r="H39" s="29" t="n">
        <v>1292</v>
      </c>
      <c r="I39" s="29" t="n">
        <v>1403</v>
      </c>
      <c r="J39" s="33" t="n">
        <f aca="false">(D39-D31)/D31*100</f>
        <v>1.16602689805736</v>
      </c>
      <c r="K39" s="36" t="n">
        <f aca="false">D39/B39</f>
        <v>10649.8245614035</v>
      </c>
    </row>
    <row r="40" customFormat="false" ht="14.1" hidden="false" customHeight="true" outlineLevel="0" collapsed="false">
      <c r="A40" s="24" t="s">
        <v>25</v>
      </c>
      <c r="B40" s="25" t="n">
        <v>18.6</v>
      </c>
      <c r="C40" s="35" t="n">
        <v>79086</v>
      </c>
      <c r="D40" s="36" t="n">
        <f aca="false">E40+F40</f>
        <v>200040</v>
      </c>
      <c r="E40" s="35" t="n">
        <v>102014</v>
      </c>
      <c r="F40" s="35" t="n">
        <v>98026</v>
      </c>
      <c r="G40" s="28" t="n">
        <f aca="false">H40+I40</f>
        <v>2075</v>
      </c>
      <c r="H40" s="29" t="n">
        <v>1654</v>
      </c>
      <c r="I40" s="29" t="n">
        <v>421</v>
      </c>
      <c r="J40" s="33" t="n">
        <f aca="false">(D40-D32)/D32*100</f>
        <v>0.986440233030098</v>
      </c>
      <c r="K40" s="36" t="n">
        <f aca="false">D40/B40</f>
        <v>10754.8387096774</v>
      </c>
    </row>
    <row r="41" customFormat="false" ht="14.1" hidden="false" customHeight="true" outlineLevel="0" collapsed="false">
      <c r="A41" s="24" t="s">
        <v>26</v>
      </c>
      <c r="B41" s="25" t="n">
        <v>20.39</v>
      </c>
      <c r="C41" s="35" t="n">
        <v>89308</v>
      </c>
      <c r="D41" s="36" t="n">
        <f aca="false">E41+F41</f>
        <v>196637</v>
      </c>
      <c r="E41" s="35" t="n">
        <v>104322</v>
      </c>
      <c r="F41" s="35" t="n">
        <v>92315</v>
      </c>
      <c r="G41" s="28" t="n">
        <f aca="false">H41+I41</f>
        <v>999</v>
      </c>
      <c r="H41" s="29" t="n">
        <v>1358</v>
      </c>
      <c r="I41" s="29" t="n">
        <v>-359</v>
      </c>
      <c r="J41" s="33" t="n">
        <f aca="false">(D41-D33)/D33*100</f>
        <v>0.600110506282487</v>
      </c>
      <c r="K41" s="36" t="n">
        <f aca="false">D41/B41</f>
        <v>9643.79597842079</v>
      </c>
    </row>
    <row r="42" customFormat="false" ht="14.1" hidden="false" customHeight="true" outlineLevel="0" collapsed="false">
      <c r="A42" s="37" t="s">
        <v>27</v>
      </c>
      <c r="B42" s="38" t="n">
        <v>23.11</v>
      </c>
      <c r="C42" s="39" t="n">
        <v>56366</v>
      </c>
      <c r="D42" s="40" t="n">
        <f aca="false">E42+F42</f>
        <v>142238</v>
      </c>
      <c r="E42" s="39" t="n">
        <v>71087</v>
      </c>
      <c r="F42" s="39" t="n">
        <v>71151</v>
      </c>
      <c r="G42" s="41" t="n">
        <f aca="false">H42+I42</f>
        <v>2431</v>
      </c>
      <c r="H42" s="42" t="n">
        <v>601</v>
      </c>
      <c r="I42" s="42" t="n">
        <v>1830</v>
      </c>
      <c r="J42" s="43" t="n">
        <f aca="false">(D42-D34)/D34*100</f>
        <v>1.80071856973132</v>
      </c>
      <c r="K42" s="40" t="n">
        <f aca="false">D42/B42</f>
        <v>6154.82475118996</v>
      </c>
    </row>
    <row r="43" customFormat="false" ht="24" hidden="false" customHeight="true" outlineLevel="0" collapsed="false">
      <c r="A43" s="19" t="s">
        <v>31</v>
      </c>
      <c r="B43" s="20" t="n">
        <f aca="false">SUM(B44:B50)</f>
        <v>144.35</v>
      </c>
      <c r="C43" s="34" t="n">
        <f aca="false">SUM(C44:C50)</f>
        <v>556256</v>
      </c>
      <c r="D43" s="34" t="n">
        <f aca="false">SUM(D44:D50)</f>
        <v>1266611</v>
      </c>
      <c r="E43" s="34" t="n">
        <f aca="false">SUM(E44:E50)</f>
        <v>657943</v>
      </c>
      <c r="F43" s="34" t="n">
        <f aca="false">SUM(F44:F50)</f>
        <v>608668</v>
      </c>
      <c r="G43" s="44" t="n">
        <f aca="false">SUM(G44:G50)</f>
        <v>16706</v>
      </c>
      <c r="H43" s="44" t="n">
        <f aca="false">SUM(H44:H50)</f>
        <v>6750</v>
      </c>
      <c r="I43" s="44" t="n">
        <f aca="false">SUM(I44:I50)</f>
        <v>9956</v>
      </c>
      <c r="J43" s="45" t="n">
        <f aca="false">(D43-D35)/D35*100</f>
        <v>1.3365815802001</v>
      </c>
      <c r="K43" s="34" t="n">
        <f aca="false">D43/B43</f>
        <v>8774.58261170766</v>
      </c>
    </row>
    <row r="44" customFormat="false" ht="14.1" hidden="false" customHeight="true" outlineLevel="0" collapsed="false">
      <c r="A44" s="24" t="s">
        <v>21</v>
      </c>
      <c r="B44" s="25" t="n">
        <v>40.25</v>
      </c>
      <c r="C44" s="35" t="n">
        <v>87700</v>
      </c>
      <c r="D44" s="36" t="n">
        <v>196041</v>
      </c>
      <c r="E44" s="35" t="n">
        <v>103960</v>
      </c>
      <c r="F44" s="35" t="n">
        <v>92081</v>
      </c>
      <c r="G44" s="46" t="n">
        <f aca="false">H44+I44</f>
        <v>1950</v>
      </c>
      <c r="H44" s="47" t="n">
        <v>305</v>
      </c>
      <c r="I44" s="47" t="n">
        <v>1645</v>
      </c>
      <c r="J44" s="48" t="n">
        <f aca="false">(D44-D36)/D36*100</f>
        <v>1.00468337017172</v>
      </c>
      <c r="K44" s="36" t="n">
        <f aca="false">D44/B44</f>
        <v>4870.58385093168</v>
      </c>
    </row>
    <row r="45" customFormat="false" ht="14.1" hidden="false" customHeight="true" outlineLevel="0" collapsed="false">
      <c r="A45" s="24" t="s">
        <v>22</v>
      </c>
      <c r="B45" s="25" t="n">
        <v>10.09</v>
      </c>
      <c r="C45" s="35" t="n">
        <v>58840</v>
      </c>
      <c r="D45" s="36" t="n">
        <v>137615</v>
      </c>
      <c r="E45" s="35" t="n">
        <v>71264</v>
      </c>
      <c r="F45" s="35" t="n">
        <v>66351</v>
      </c>
      <c r="G45" s="46" t="n">
        <f aca="false">H45+I45</f>
        <v>1128</v>
      </c>
      <c r="H45" s="47" t="n">
        <v>373</v>
      </c>
      <c r="I45" s="47" t="n">
        <v>755</v>
      </c>
      <c r="J45" s="48" t="n">
        <f aca="false">(D45-D37)/D37*100</f>
        <v>0.826452336119924</v>
      </c>
      <c r="K45" s="36" t="n">
        <f aca="false">D45/B45</f>
        <v>13638.7512388503</v>
      </c>
    </row>
    <row r="46" customFormat="false" ht="14.1" hidden="false" customHeight="true" outlineLevel="0" collapsed="false">
      <c r="A46" s="24" t="s">
        <v>23</v>
      </c>
      <c r="B46" s="25" t="n">
        <v>14.81</v>
      </c>
      <c r="C46" s="35" t="n">
        <v>97424</v>
      </c>
      <c r="D46" s="36" t="n">
        <v>201394</v>
      </c>
      <c r="E46" s="35" t="n">
        <v>106019</v>
      </c>
      <c r="F46" s="35" t="n">
        <v>95375</v>
      </c>
      <c r="G46" s="46" t="n">
        <f aca="false">H46+I46</f>
        <v>3094</v>
      </c>
      <c r="H46" s="47" t="n">
        <v>1257</v>
      </c>
      <c r="I46" s="47" t="n">
        <v>1837</v>
      </c>
      <c r="J46" s="48" t="n">
        <f aca="false">(D46-D38)/D38*100</f>
        <v>1.56026222894604</v>
      </c>
      <c r="K46" s="36" t="n">
        <f aca="false">D46/B46</f>
        <v>13598.5145172181</v>
      </c>
    </row>
    <row r="47" customFormat="false" ht="14.1" hidden="false" customHeight="true" outlineLevel="0" collapsed="false">
      <c r="A47" s="24" t="s">
        <v>24</v>
      </c>
      <c r="B47" s="25" t="n">
        <v>17.1</v>
      </c>
      <c r="C47" s="35" t="n">
        <v>83062</v>
      </c>
      <c r="D47" s="36" t="n">
        <v>187097</v>
      </c>
      <c r="E47" s="35" t="n">
        <v>96902</v>
      </c>
      <c r="F47" s="35" t="n">
        <v>90195</v>
      </c>
      <c r="G47" s="46" t="n">
        <f aca="false">H47+I47</f>
        <v>4985</v>
      </c>
      <c r="H47" s="47" t="n">
        <v>1227</v>
      </c>
      <c r="I47" s="47" t="n">
        <v>3758</v>
      </c>
      <c r="J47" s="48" t="n">
        <f aca="false">(D47-D39)/D39*100</f>
        <v>2.73732648040766</v>
      </c>
      <c r="K47" s="36" t="n">
        <f aca="false">D47/B47</f>
        <v>10941.3450292398</v>
      </c>
    </row>
    <row r="48" customFormat="false" ht="14.1" hidden="false" customHeight="true" outlineLevel="0" collapsed="false">
      <c r="A48" s="24" t="s">
        <v>25</v>
      </c>
      <c r="B48" s="25" t="n">
        <v>18.6</v>
      </c>
      <c r="C48" s="35" t="n">
        <v>80458</v>
      </c>
      <c r="D48" s="36" t="n">
        <v>201110</v>
      </c>
      <c r="E48" s="35" t="n">
        <v>102437</v>
      </c>
      <c r="F48" s="35" t="n">
        <v>98673</v>
      </c>
      <c r="G48" s="46" t="n">
        <f aca="false">H48+I48</f>
        <v>1070</v>
      </c>
      <c r="H48" s="47" t="n">
        <v>1671</v>
      </c>
      <c r="I48" s="47" t="n">
        <v>-601</v>
      </c>
      <c r="J48" s="48" t="n">
        <f aca="false">(D48-D40)/D40*100</f>
        <v>0.534893021395721</v>
      </c>
      <c r="K48" s="36" t="n">
        <f aca="false">D48/B48</f>
        <v>10812.3655913979</v>
      </c>
    </row>
    <row r="49" customFormat="false" ht="14.1" hidden="false" customHeight="true" outlineLevel="0" collapsed="false">
      <c r="A49" s="24" t="s">
        <v>26</v>
      </c>
      <c r="B49" s="25" t="n">
        <v>20.39</v>
      </c>
      <c r="C49" s="35" t="n">
        <v>90928</v>
      </c>
      <c r="D49" s="36" t="n">
        <v>198619</v>
      </c>
      <c r="E49" s="35" t="n">
        <v>105059</v>
      </c>
      <c r="F49" s="35" t="n">
        <v>93560</v>
      </c>
      <c r="G49" s="46" t="n">
        <f aca="false">H49+I49</f>
        <v>1982</v>
      </c>
      <c r="H49" s="47" t="n">
        <v>1258</v>
      </c>
      <c r="I49" s="47" t="n">
        <v>724</v>
      </c>
      <c r="J49" s="48" t="n">
        <f aca="false">(D49-D41)/D41*100</f>
        <v>1.00794865666177</v>
      </c>
      <c r="K49" s="36" t="n">
        <f aca="false">D49/B49</f>
        <v>9741.00049043649</v>
      </c>
    </row>
    <row r="50" customFormat="false" ht="14.1" hidden="false" customHeight="true" outlineLevel="0" collapsed="false">
      <c r="A50" s="49" t="s">
        <v>27</v>
      </c>
      <c r="B50" s="50" t="n">
        <v>23.11</v>
      </c>
      <c r="C50" s="51" t="n">
        <v>57844</v>
      </c>
      <c r="D50" s="52" t="n">
        <v>144735</v>
      </c>
      <c r="E50" s="51" t="n">
        <v>72302</v>
      </c>
      <c r="F50" s="51" t="n">
        <v>72433</v>
      </c>
      <c r="G50" s="53" t="n">
        <f aca="false">H50+I50</f>
        <v>2497</v>
      </c>
      <c r="H50" s="54" t="n">
        <v>659</v>
      </c>
      <c r="I50" s="54" t="n">
        <v>1838</v>
      </c>
      <c r="J50" s="55" t="n">
        <f aca="false">(D50-D42)/D42*100</f>
        <v>1.75550837328984</v>
      </c>
      <c r="K50" s="52" t="n">
        <f aca="false">D50/B50</f>
        <v>6262.87321505842</v>
      </c>
    </row>
    <row r="51" s="56" customFormat="true" ht="13.5" hidden="false" customHeight="true" outlineLevel="0" collapsed="false">
      <c r="A51" s="56" t="s">
        <v>32</v>
      </c>
    </row>
  </sheetData>
  <mergeCells count="12">
    <mergeCell ref="A1:K1"/>
    <mergeCell ref="A2:K2"/>
    <mergeCell ref="A8:A10"/>
    <mergeCell ref="B8:B10"/>
    <mergeCell ref="C8:C10"/>
    <mergeCell ref="D8:F8"/>
    <mergeCell ref="G8:J8"/>
    <mergeCell ref="K8:K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4:10:03Z</dcterms:created>
  <dc:creator>総務局統計課</dc:creator>
  <dc:description/>
  <dc:language>en-US</dc:language>
  <cp:lastModifiedBy>統計情報課№７</cp:lastModifiedBy>
  <cp:lastPrinted>2000-02-23T06:40:44Z</cp:lastPrinted>
  <cp:revision>0</cp:revision>
  <dc:subject/>
  <dc:title/>
</cp:coreProperties>
</file>