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　　　　　１９　　　　人　　　　　　　　　　　口</t>
  </si>
  <si>
    <t xml:space="preserve">動　　　　　　　　　　　態</t>
  </si>
  <si>
    <t xml:space="preserve">種別</t>
  </si>
  <si>
    <t xml:space="preserve">人口増△減　　　　（ Ａ ＋ Ｂ ）</t>
  </si>
  <si>
    <t xml:space="preserve">自然増△減</t>
  </si>
  <si>
    <t xml:space="preserve">社会増△減</t>
  </si>
  <si>
    <r>
      <rPr>
        <sz val="9"/>
        <rFont val="Noto Sans"/>
        <family val="2"/>
      </rPr>
      <t xml:space="preserve">Ａ  　　　　　　  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－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）</t>
    </r>
  </si>
  <si>
    <r>
      <rPr>
        <sz val="9"/>
        <rFont val="Noto Sans"/>
        <family val="2"/>
      </rPr>
      <t xml:space="preserve">出　　　　　生　　　　　　　　　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死　　　　亡　　　　　　　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Ｂ  　　　　　　  （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－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）</t>
    </r>
  </si>
  <si>
    <t xml:space="preserve">          増</t>
  </si>
  <si>
    <t xml:space="preserve">加３</t>
  </si>
  <si>
    <r>
      <rPr>
        <sz val="9"/>
        <rFont val="Noto Sans"/>
        <family val="2"/>
      </rPr>
      <t xml:space="preserve">減　　　　　　　　　少　　　　　　　　　</t>
    </r>
    <r>
      <rPr>
        <sz val="9"/>
        <rFont val="ＭＳ Ｐ明朝"/>
        <family val="1"/>
        <charset val="128"/>
      </rPr>
      <t xml:space="preserve">4</t>
    </r>
  </si>
  <si>
    <t xml:space="preserve">計</t>
  </si>
  <si>
    <t xml:space="preserve">転</t>
  </si>
  <si>
    <t xml:space="preserve">入</t>
  </si>
  <si>
    <t xml:space="preserve">その他</t>
  </si>
  <si>
    <t xml:space="preserve">転出</t>
  </si>
  <si>
    <t xml:space="preserve">県外から</t>
  </si>
  <si>
    <t xml:space="preserve">県内から</t>
  </si>
  <si>
    <t xml:space="preserve">市内他区から</t>
  </si>
  <si>
    <t xml:space="preserve">県外へ</t>
  </si>
  <si>
    <t xml:space="preserve">県内へ</t>
  </si>
  <si>
    <t xml:space="preserve">市内他区へ</t>
  </si>
  <si>
    <t xml:space="preserve">平  成</t>
  </si>
  <si>
    <t xml:space="preserve">年</t>
  </si>
  <si>
    <t xml:space="preserve">月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（注）その他とは，職権処理（記載，回復，帰化及び削除）等である。</t>
  </si>
  <si>
    <t xml:space="preserve"> 資料：総合企画局都市政策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#\ ###\ ##0;&quot;△  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3.62"/>
    <col collapsed="false" customWidth="true" hidden="false" outlineLevel="0" max="4" min="4" style="1" width="11.62"/>
    <col collapsed="false" customWidth="true" hidden="false" outlineLevel="0" max="10" min="5" style="1" width="10.99"/>
    <col collapsed="false" customWidth="true" hidden="false" outlineLevel="0" max="13" min="11" style="1" width="9.62"/>
    <col collapsed="false" customWidth="true" hidden="false" outlineLevel="0" max="14" min="14" style="1" width="10.12"/>
    <col collapsed="false" customWidth="true" hidden="false" outlineLevel="0" max="17" min="15" style="1" width="9.62"/>
    <col collapsed="false" customWidth="true" hidden="false" outlineLevel="0" max="18" min="18" style="1" width="9.12"/>
    <col collapsed="false" customWidth="true" hidden="false" outlineLevel="0" max="19" min="19" style="2" width="4.62"/>
    <col collapsed="false" customWidth="true" hidden="false" outlineLevel="0" max="20" min="20" style="2" width="3.49"/>
    <col collapsed="false" customWidth="true" hidden="false" outlineLevel="0" max="21" min="21" style="2" width="4.62"/>
    <col collapsed="false" customWidth="false" hidden="false" outlineLevel="0" max="257" min="22" style="1" width="8.99"/>
  </cols>
  <sheetData>
    <row r="1" s="3" customFormat="true" ht="25.5" hidden="false" customHeight="true" outlineLevel="0" collapsed="false">
      <c r="G1" s="4" t="s">
        <v>0</v>
      </c>
      <c r="L1" s="4" t="s">
        <v>1</v>
      </c>
    </row>
    <row r="2" customFormat="false" ht="17.25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7"/>
      <c r="G2" s="7"/>
      <c r="H2" s="8"/>
      <c r="I2" s="9"/>
      <c r="J2" s="9"/>
      <c r="K2" s="10" t="s">
        <v>5</v>
      </c>
      <c r="L2" s="10"/>
      <c r="M2" s="10"/>
      <c r="N2" s="10"/>
      <c r="O2" s="10"/>
      <c r="P2" s="10"/>
      <c r="Q2" s="9"/>
      <c r="R2" s="9"/>
      <c r="S2" s="11" t="s">
        <v>2</v>
      </c>
      <c r="T2" s="11"/>
      <c r="U2" s="11"/>
    </row>
    <row r="3" customFormat="false" ht="17.25" hidden="false" customHeight="true" outlineLevel="0" collapsed="false">
      <c r="A3" s="5"/>
      <c r="B3" s="5"/>
      <c r="C3" s="5"/>
      <c r="D3" s="6"/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/>
      <c r="K3" s="14" t="s">
        <v>11</v>
      </c>
      <c r="L3" s="14"/>
      <c r="M3" s="14"/>
      <c r="N3" s="15" t="s">
        <v>12</v>
      </c>
      <c r="O3" s="15"/>
      <c r="P3" s="15"/>
      <c r="Q3" s="15"/>
      <c r="R3" s="15"/>
      <c r="S3" s="11"/>
      <c r="T3" s="11"/>
      <c r="U3" s="11"/>
    </row>
    <row r="4" customFormat="false" ht="17.2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16" t="s">
        <v>13</v>
      </c>
      <c r="J4" s="13" t="s">
        <v>14</v>
      </c>
      <c r="K4" s="14" t="s">
        <v>15</v>
      </c>
      <c r="L4" s="14"/>
      <c r="M4" s="16" t="s">
        <v>16</v>
      </c>
      <c r="N4" s="16" t="s">
        <v>13</v>
      </c>
      <c r="O4" s="16" t="s">
        <v>17</v>
      </c>
      <c r="P4" s="16"/>
      <c r="Q4" s="16"/>
      <c r="R4" s="13" t="s">
        <v>16</v>
      </c>
      <c r="S4" s="11"/>
      <c r="T4" s="11"/>
      <c r="U4" s="11"/>
    </row>
    <row r="5" customFormat="false" ht="17.2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16"/>
      <c r="J5" s="16" t="s">
        <v>18</v>
      </c>
      <c r="K5" s="14" t="s">
        <v>19</v>
      </c>
      <c r="L5" s="17" t="s">
        <v>20</v>
      </c>
      <c r="M5" s="16"/>
      <c r="N5" s="16"/>
      <c r="O5" s="16" t="s">
        <v>21</v>
      </c>
      <c r="P5" s="16" t="s">
        <v>22</v>
      </c>
      <c r="Q5" s="16" t="s">
        <v>23</v>
      </c>
      <c r="R5" s="13"/>
      <c r="S5" s="13"/>
      <c r="T5" s="11"/>
      <c r="U5" s="11"/>
    </row>
    <row r="6" customFormat="false" ht="25.5" hidden="false" customHeight="true" outlineLevel="0" collapsed="false">
      <c r="A6" s="18" t="s">
        <v>24</v>
      </c>
      <c r="B6" s="19" t="n">
        <v>2</v>
      </c>
      <c r="C6" s="20" t="s">
        <v>25</v>
      </c>
      <c r="D6" s="21" t="n">
        <v>15097</v>
      </c>
      <c r="E6" s="21" t="n">
        <v>7933</v>
      </c>
      <c r="F6" s="22" t="n">
        <v>13279</v>
      </c>
      <c r="G6" s="22" t="n">
        <v>5346</v>
      </c>
      <c r="H6" s="21" t="n">
        <v>7164</v>
      </c>
      <c r="I6" s="21" t="n">
        <v>110989</v>
      </c>
      <c r="J6" s="22" t="n">
        <v>74573</v>
      </c>
      <c r="K6" s="22" t="n">
        <v>18297</v>
      </c>
      <c r="L6" s="22" t="n">
        <v>17192</v>
      </c>
      <c r="M6" s="22" t="n">
        <v>927</v>
      </c>
      <c r="N6" s="21" t="n">
        <v>103825</v>
      </c>
      <c r="O6" s="22" t="n">
        <v>61916</v>
      </c>
      <c r="P6" s="22" t="n">
        <v>23930</v>
      </c>
      <c r="Q6" s="22" t="n">
        <v>17192</v>
      </c>
      <c r="R6" s="22" t="n">
        <v>787</v>
      </c>
      <c r="S6" s="23" t="s">
        <v>24</v>
      </c>
      <c r="T6" s="24" t="n">
        <v>2</v>
      </c>
      <c r="U6" s="25" t="s">
        <v>25</v>
      </c>
    </row>
    <row r="7" customFormat="false" ht="22.5" hidden="false" customHeight="true" outlineLevel="0" collapsed="false">
      <c r="A7" s="18"/>
      <c r="B7" s="18" t="n">
        <v>3</v>
      </c>
      <c r="C7" s="20" t="s">
        <v>25</v>
      </c>
      <c r="D7" s="21" t="n">
        <v>11793</v>
      </c>
      <c r="E7" s="21" t="n">
        <v>8007</v>
      </c>
      <c r="F7" s="22" t="n">
        <v>13494</v>
      </c>
      <c r="G7" s="22" t="n">
        <v>5487</v>
      </c>
      <c r="H7" s="21" t="n">
        <v>3786</v>
      </c>
      <c r="I7" s="21" t="n">
        <v>107601</v>
      </c>
      <c r="J7" s="22" t="n">
        <v>72315</v>
      </c>
      <c r="K7" s="22" t="n">
        <v>18367</v>
      </c>
      <c r="L7" s="22" t="n">
        <v>16064</v>
      </c>
      <c r="M7" s="22" t="n">
        <v>855</v>
      </c>
      <c r="N7" s="21" t="n">
        <v>103815</v>
      </c>
      <c r="O7" s="22" t="n">
        <v>63665</v>
      </c>
      <c r="P7" s="22" t="n">
        <v>23315</v>
      </c>
      <c r="Q7" s="22" t="n">
        <v>16064</v>
      </c>
      <c r="R7" s="22" t="n">
        <v>771</v>
      </c>
      <c r="S7" s="23"/>
      <c r="T7" s="18" t="n">
        <v>3</v>
      </c>
      <c r="U7" s="26" t="s">
        <v>25</v>
      </c>
    </row>
    <row r="8" customFormat="false" ht="22.5" hidden="false" customHeight="true" outlineLevel="0" collapsed="false">
      <c r="B8" s="19" t="n">
        <v>4</v>
      </c>
      <c r="C8" s="20" t="s">
        <v>25</v>
      </c>
      <c r="D8" s="21" t="n">
        <v>7542</v>
      </c>
      <c r="E8" s="21" t="n">
        <v>7620</v>
      </c>
      <c r="F8" s="22" t="n">
        <v>13356</v>
      </c>
      <c r="G8" s="22" t="n">
        <v>5736</v>
      </c>
      <c r="H8" s="21" t="n">
        <v>-78</v>
      </c>
      <c r="I8" s="21" t="n">
        <v>108807</v>
      </c>
      <c r="J8" s="22" t="n">
        <v>71938</v>
      </c>
      <c r="K8" s="22" t="n">
        <v>18629</v>
      </c>
      <c r="L8" s="22" t="n">
        <v>17220</v>
      </c>
      <c r="M8" s="22" t="n">
        <v>1020</v>
      </c>
      <c r="N8" s="21" t="n">
        <v>108885</v>
      </c>
      <c r="O8" s="22" t="n">
        <v>66856</v>
      </c>
      <c r="P8" s="22" t="n">
        <v>23969</v>
      </c>
      <c r="Q8" s="22" t="n">
        <v>17220</v>
      </c>
      <c r="R8" s="27" t="n">
        <v>840</v>
      </c>
      <c r="T8" s="19" t="n">
        <v>4</v>
      </c>
      <c r="U8" s="26" t="s">
        <v>25</v>
      </c>
    </row>
    <row r="9" customFormat="false" ht="22.5" hidden="false" customHeight="true" outlineLevel="0" collapsed="false">
      <c r="A9" s="26"/>
      <c r="B9" s="28" t="n">
        <v>5</v>
      </c>
      <c r="C9" s="20" t="s">
        <v>25</v>
      </c>
      <c r="D9" s="21" t="n">
        <v>3888</v>
      </c>
      <c r="E9" s="21" t="n">
        <v>6823</v>
      </c>
      <c r="F9" s="22" t="n">
        <v>12855</v>
      </c>
      <c r="G9" s="22" t="n">
        <v>6032</v>
      </c>
      <c r="H9" s="21" t="n">
        <v>-2935</v>
      </c>
      <c r="I9" s="21" t="n">
        <v>108686</v>
      </c>
      <c r="J9" s="22" t="n">
        <v>69478</v>
      </c>
      <c r="K9" s="22" t="n">
        <v>19630</v>
      </c>
      <c r="L9" s="22" t="n">
        <v>18519</v>
      </c>
      <c r="M9" s="22" t="n">
        <v>1059</v>
      </c>
      <c r="N9" s="21" t="n">
        <v>111621</v>
      </c>
      <c r="O9" s="22" t="n">
        <v>66887</v>
      </c>
      <c r="P9" s="22" t="n">
        <v>25266</v>
      </c>
      <c r="Q9" s="22" t="n">
        <v>18519</v>
      </c>
      <c r="R9" s="22" t="n">
        <v>949</v>
      </c>
      <c r="S9" s="29"/>
      <c r="T9" s="28" t="n">
        <v>5</v>
      </c>
      <c r="U9" s="26" t="s">
        <v>25</v>
      </c>
    </row>
    <row r="10" customFormat="false" ht="22.5" hidden="false" customHeight="true" outlineLevel="0" collapsed="false">
      <c r="A10" s="18"/>
      <c r="B10" s="18" t="n">
        <v>6</v>
      </c>
      <c r="C10" s="20" t="s">
        <v>25</v>
      </c>
      <c r="D10" s="21" t="n">
        <v>2936</v>
      </c>
      <c r="E10" s="21" t="n">
        <v>7323</v>
      </c>
      <c r="F10" s="22" t="n">
        <v>13476</v>
      </c>
      <c r="G10" s="22" t="n">
        <v>6153</v>
      </c>
      <c r="H10" s="21" t="n">
        <v>-4387</v>
      </c>
      <c r="I10" s="21" t="n">
        <v>110517</v>
      </c>
      <c r="J10" s="22" t="n">
        <v>68180</v>
      </c>
      <c r="K10" s="22" t="n">
        <v>20420</v>
      </c>
      <c r="L10" s="22" t="n">
        <v>20878</v>
      </c>
      <c r="M10" s="22" t="n">
        <v>1039</v>
      </c>
      <c r="N10" s="21" t="n">
        <v>114904</v>
      </c>
      <c r="O10" s="22" t="n">
        <v>66630</v>
      </c>
      <c r="P10" s="22" t="n">
        <v>26666</v>
      </c>
      <c r="Q10" s="22" t="n">
        <v>20878</v>
      </c>
      <c r="R10" s="22" t="n">
        <v>730</v>
      </c>
      <c r="S10" s="23"/>
      <c r="T10" s="18" t="n">
        <v>6</v>
      </c>
      <c r="U10" s="26" t="s">
        <v>25</v>
      </c>
    </row>
    <row r="11" customFormat="false" ht="22.5" hidden="false" customHeight="true" outlineLevel="0" collapsed="false">
      <c r="A11" s="18"/>
      <c r="B11" s="18" t="n">
        <v>7</v>
      </c>
      <c r="C11" s="20" t="s">
        <v>25</v>
      </c>
      <c r="D11" s="21" t="n">
        <v>3325</v>
      </c>
      <c r="E11" s="21" t="n">
        <v>6747</v>
      </c>
      <c r="F11" s="22" t="n">
        <v>13146</v>
      </c>
      <c r="G11" s="22" t="n">
        <v>6399</v>
      </c>
      <c r="H11" s="21" t="n">
        <v>-3422</v>
      </c>
      <c r="I11" s="21" t="n">
        <v>108772</v>
      </c>
      <c r="J11" s="22" t="n">
        <v>66377</v>
      </c>
      <c r="K11" s="22" t="n">
        <v>20580</v>
      </c>
      <c r="L11" s="22" t="n">
        <v>20926</v>
      </c>
      <c r="M11" s="22" t="n">
        <v>889</v>
      </c>
      <c r="N11" s="21" t="n">
        <v>112194</v>
      </c>
      <c r="O11" s="22" t="n">
        <v>65878</v>
      </c>
      <c r="P11" s="22" t="n">
        <v>24826</v>
      </c>
      <c r="Q11" s="22" t="n">
        <v>20926</v>
      </c>
      <c r="R11" s="22" t="n">
        <v>564</v>
      </c>
      <c r="S11" s="23"/>
      <c r="T11" s="18" t="n">
        <v>7</v>
      </c>
      <c r="U11" s="26" t="s">
        <v>25</v>
      </c>
    </row>
    <row r="12" customFormat="false" ht="23.25" hidden="false" customHeight="true" outlineLevel="0" collapsed="false">
      <c r="A12" s="18"/>
      <c r="B12" s="18" t="n">
        <v>8</v>
      </c>
      <c r="C12" s="20" t="s">
        <v>25</v>
      </c>
      <c r="D12" s="21" t="n">
        <v>7011</v>
      </c>
      <c r="E12" s="21" t="n">
        <v>7044</v>
      </c>
      <c r="F12" s="22" t="n">
        <v>13309</v>
      </c>
      <c r="G12" s="22" t="n">
        <v>6265</v>
      </c>
      <c r="H12" s="21" t="n">
        <v>-33</v>
      </c>
      <c r="I12" s="21" t="n">
        <v>111293</v>
      </c>
      <c r="J12" s="22" t="n">
        <v>66802</v>
      </c>
      <c r="K12" s="22" t="n">
        <v>20527</v>
      </c>
      <c r="L12" s="22" t="n">
        <v>23009</v>
      </c>
      <c r="M12" s="22" t="n">
        <v>955</v>
      </c>
      <c r="N12" s="21" t="n">
        <v>111326</v>
      </c>
      <c r="O12" s="22" t="n">
        <v>63179</v>
      </c>
      <c r="P12" s="22" t="n">
        <v>24524</v>
      </c>
      <c r="Q12" s="22" t="n">
        <v>23009</v>
      </c>
      <c r="R12" s="22" t="n">
        <v>614</v>
      </c>
      <c r="S12" s="23"/>
      <c r="T12" s="18" t="n">
        <v>8</v>
      </c>
      <c r="U12" s="26" t="s">
        <v>25</v>
      </c>
    </row>
    <row r="13" customFormat="false" ht="22.5" hidden="false" customHeight="true" outlineLevel="0" collapsed="false">
      <c r="A13" s="18"/>
      <c r="B13" s="18" t="n">
        <v>9</v>
      </c>
      <c r="C13" s="20" t="s">
        <v>25</v>
      </c>
      <c r="D13" s="21" t="n">
        <v>8867</v>
      </c>
      <c r="E13" s="21" t="n">
        <v>6962</v>
      </c>
      <c r="F13" s="22" t="n">
        <v>13423</v>
      </c>
      <c r="G13" s="22" t="n">
        <v>6461</v>
      </c>
      <c r="H13" s="21" t="n">
        <v>1905</v>
      </c>
      <c r="I13" s="21" t="n">
        <v>107221</v>
      </c>
      <c r="J13" s="22" t="n">
        <v>66661</v>
      </c>
      <c r="K13" s="22" t="n">
        <v>19602</v>
      </c>
      <c r="L13" s="22" t="n">
        <v>20012</v>
      </c>
      <c r="M13" s="22" t="n">
        <v>946</v>
      </c>
      <c r="N13" s="21" t="n">
        <v>105316</v>
      </c>
      <c r="O13" s="22" t="n">
        <v>61699</v>
      </c>
      <c r="P13" s="22" t="n">
        <v>22967</v>
      </c>
      <c r="Q13" s="22" t="n">
        <v>20012</v>
      </c>
      <c r="R13" s="22" t="n">
        <v>638</v>
      </c>
      <c r="S13" s="23"/>
      <c r="T13" s="18" t="n">
        <v>9</v>
      </c>
      <c r="U13" s="26" t="s">
        <v>25</v>
      </c>
    </row>
    <row r="14" customFormat="false" ht="22.5" hidden="false" customHeight="true" outlineLevel="0" collapsed="false">
      <c r="A14" s="18"/>
      <c r="B14" s="18" t="n">
        <v>10</v>
      </c>
      <c r="C14" s="20" t="s">
        <v>25</v>
      </c>
      <c r="D14" s="21" t="n">
        <v>12452</v>
      </c>
      <c r="E14" s="21" t="n">
        <v>6973</v>
      </c>
      <c r="F14" s="22" t="n">
        <v>13756</v>
      </c>
      <c r="G14" s="22" t="n">
        <v>6783</v>
      </c>
      <c r="H14" s="21" t="n">
        <v>5479</v>
      </c>
      <c r="I14" s="21" t="n">
        <v>108315</v>
      </c>
      <c r="J14" s="22" t="n">
        <v>68384</v>
      </c>
      <c r="K14" s="22" t="n">
        <v>19366</v>
      </c>
      <c r="L14" s="22" t="n">
        <v>19613</v>
      </c>
      <c r="M14" s="22" t="n">
        <v>952</v>
      </c>
      <c r="N14" s="21" t="n">
        <v>102836</v>
      </c>
      <c r="O14" s="22" t="n">
        <v>59882</v>
      </c>
      <c r="P14" s="22" t="n">
        <v>22749</v>
      </c>
      <c r="Q14" s="22" t="n">
        <v>19613</v>
      </c>
      <c r="R14" s="22" t="n">
        <v>592</v>
      </c>
      <c r="S14" s="23"/>
      <c r="T14" s="18" t="n">
        <v>10</v>
      </c>
      <c r="U14" s="26" t="s">
        <v>25</v>
      </c>
    </row>
    <row r="15" customFormat="false" ht="22.5" hidden="false" customHeight="true" outlineLevel="0" collapsed="false">
      <c r="A15" s="18"/>
      <c r="B15" s="18" t="n">
        <v>11</v>
      </c>
      <c r="C15" s="20" t="s">
        <v>25</v>
      </c>
      <c r="D15" s="21" t="n">
        <v>9625</v>
      </c>
      <c r="E15" s="21" t="n">
        <v>6404</v>
      </c>
      <c r="F15" s="22" t="n">
        <v>13590</v>
      </c>
      <c r="G15" s="22" t="n">
        <v>7186</v>
      </c>
      <c r="H15" s="21" t="n">
        <v>3221</v>
      </c>
      <c r="I15" s="21" t="n">
        <v>106963</v>
      </c>
      <c r="J15" s="22" t="n">
        <v>66732</v>
      </c>
      <c r="K15" s="22" t="n">
        <v>19604</v>
      </c>
      <c r="L15" s="22" t="n">
        <v>19767</v>
      </c>
      <c r="M15" s="22" t="n">
        <v>860</v>
      </c>
      <c r="N15" s="21" t="n">
        <v>103742</v>
      </c>
      <c r="O15" s="22" t="n">
        <v>60140</v>
      </c>
      <c r="P15" s="22" t="n">
        <v>23262</v>
      </c>
      <c r="Q15" s="22" t="n">
        <v>19767</v>
      </c>
      <c r="R15" s="22" t="n">
        <v>573</v>
      </c>
      <c r="S15" s="23"/>
      <c r="T15" s="18" t="n">
        <v>11</v>
      </c>
      <c r="U15" s="26" t="s">
        <v>25</v>
      </c>
    </row>
    <row r="16" customFormat="false" ht="22.5" hidden="false" customHeight="true" outlineLevel="0" collapsed="false">
      <c r="A16" s="18"/>
      <c r="B16" s="18" t="n">
        <v>12</v>
      </c>
      <c r="C16" s="20" t="s">
        <v>25</v>
      </c>
      <c r="D16" s="21" t="n">
        <v>11165</v>
      </c>
      <c r="E16" s="21" t="n">
        <v>6800</v>
      </c>
      <c r="F16" s="22" t="n">
        <v>13755</v>
      </c>
      <c r="G16" s="22" t="n">
        <v>6955</v>
      </c>
      <c r="H16" s="21" t="n">
        <v>4365</v>
      </c>
      <c r="I16" s="21" t="n">
        <v>108528</v>
      </c>
      <c r="J16" s="22" t="n">
        <v>68307</v>
      </c>
      <c r="K16" s="22" t="n">
        <v>19539</v>
      </c>
      <c r="L16" s="22" t="n">
        <v>20007</v>
      </c>
      <c r="M16" s="22" t="n">
        <v>675</v>
      </c>
      <c r="N16" s="21" t="n">
        <v>104163</v>
      </c>
      <c r="O16" s="22" t="n">
        <v>60376</v>
      </c>
      <c r="P16" s="22" t="n">
        <v>23333</v>
      </c>
      <c r="Q16" s="22" t="n">
        <v>20007</v>
      </c>
      <c r="R16" s="22" t="n">
        <v>447</v>
      </c>
      <c r="S16" s="23"/>
      <c r="T16" s="18" t="n">
        <v>12</v>
      </c>
      <c r="U16" s="26" t="s">
        <v>25</v>
      </c>
    </row>
    <row r="17" customFormat="false" ht="25.5" hidden="false" customHeight="true" outlineLevel="0" collapsed="false">
      <c r="A17" s="30"/>
      <c r="B17" s="30" t="n">
        <v>13</v>
      </c>
      <c r="C17" s="31" t="s">
        <v>25</v>
      </c>
      <c r="D17" s="32" t="n">
        <f aca="false">SUM(D18:D29)</f>
        <v>16929</v>
      </c>
      <c r="E17" s="32" t="n">
        <f aca="false">SUM(E18:E29)</f>
        <v>6786</v>
      </c>
      <c r="F17" s="33" t="n">
        <f aca="false">SUM(F18:F29)</f>
        <v>13931</v>
      </c>
      <c r="G17" s="33" t="n">
        <f aca="false">SUM(G18:G29)</f>
        <v>7145</v>
      </c>
      <c r="H17" s="32" t="n">
        <f aca="false">SUM(H18:H29)</f>
        <v>10143</v>
      </c>
      <c r="I17" s="32" t="n">
        <f aca="false">SUM(I18:I29)</f>
        <v>110726</v>
      </c>
      <c r="J17" s="33" t="n">
        <f aca="false">SUM(J18:J29)</f>
        <v>71059</v>
      </c>
      <c r="K17" s="32" t="n">
        <f aca="false">SUM(K18:K29)</f>
        <v>20021</v>
      </c>
      <c r="L17" s="32" t="n">
        <f aca="false">SUM(L18:L29)</f>
        <v>18929</v>
      </c>
      <c r="M17" s="33" t="n">
        <f aca="false">SUM(M18:M29)</f>
        <v>717</v>
      </c>
      <c r="N17" s="32" t="n">
        <f aca="false">SUM(N18:N29)</f>
        <v>100583</v>
      </c>
      <c r="O17" s="32" t="n">
        <f aca="false">SUM(O18:O29)</f>
        <v>58233</v>
      </c>
      <c r="P17" s="32" t="n">
        <f aca="false">SUM(P18:P29)</f>
        <v>22940</v>
      </c>
      <c r="Q17" s="32" t="n">
        <f aca="false">SUM(Q18:Q29)</f>
        <v>18929</v>
      </c>
      <c r="R17" s="32" t="n">
        <f aca="false">SUM(R18:R29)</f>
        <v>481</v>
      </c>
      <c r="S17" s="34"/>
      <c r="T17" s="30" t="n">
        <v>13</v>
      </c>
      <c r="U17" s="35" t="s">
        <v>25</v>
      </c>
    </row>
    <row r="18" customFormat="false" ht="18.95" hidden="false" customHeight="true" outlineLevel="0" collapsed="false">
      <c r="A18" s="18"/>
      <c r="B18" s="18" t="n">
        <v>1</v>
      </c>
      <c r="C18" s="20" t="s">
        <v>26</v>
      </c>
      <c r="D18" s="21" t="n">
        <v>546</v>
      </c>
      <c r="E18" s="21" t="n">
        <f aca="false">F18-G18</f>
        <v>459</v>
      </c>
      <c r="F18" s="22" t="n">
        <v>1180</v>
      </c>
      <c r="G18" s="22" t="n">
        <v>721</v>
      </c>
      <c r="H18" s="21" t="n">
        <f aca="false">I18-N18</f>
        <v>87</v>
      </c>
      <c r="I18" s="21" t="n">
        <f aca="false">J18+K18+L18+M18</f>
        <v>7613</v>
      </c>
      <c r="J18" s="22" t="n">
        <v>4584</v>
      </c>
      <c r="K18" s="22" t="n">
        <v>1430</v>
      </c>
      <c r="L18" s="22" t="n">
        <v>1558</v>
      </c>
      <c r="M18" s="22" t="n">
        <v>41</v>
      </c>
      <c r="N18" s="21" t="n">
        <f aca="false">O18+P18+Q18+R18</f>
        <v>7526</v>
      </c>
      <c r="O18" s="22" t="n">
        <v>4092</v>
      </c>
      <c r="P18" s="22" t="n">
        <v>1854</v>
      </c>
      <c r="Q18" s="22" t="n">
        <v>1558</v>
      </c>
      <c r="R18" s="22" t="n">
        <v>22</v>
      </c>
      <c r="S18" s="23"/>
      <c r="T18" s="18" t="n">
        <v>1</v>
      </c>
      <c r="U18" s="26" t="s">
        <v>26</v>
      </c>
    </row>
    <row r="19" customFormat="false" ht="18.95" hidden="false" customHeight="true" outlineLevel="0" collapsed="false">
      <c r="A19" s="18"/>
      <c r="B19" s="18" t="n">
        <v>2</v>
      </c>
      <c r="C19" s="20" t="s">
        <v>26</v>
      </c>
      <c r="D19" s="21" t="n">
        <v>215</v>
      </c>
      <c r="E19" s="21" t="n">
        <f aca="false">F19-G19</f>
        <v>432</v>
      </c>
      <c r="F19" s="22" t="n">
        <v>1014</v>
      </c>
      <c r="G19" s="22" t="n">
        <v>582</v>
      </c>
      <c r="H19" s="21" t="n">
        <f aca="false">I19-N19</f>
        <v>-217</v>
      </c>
      <c r="I19" s="21" t="n">
        <f aca="false">J19+K19+L19+M19</f>
        <v>7323</v>
      </c>
      <c r="J19" s="22" t="n">
        <v>4386</v>
      </c>
      <c r="K19" s="22" t="n">
        <v>1395</v>
      </c>
      <c r="L19" s="22" t="n">
        <v>1490</v>
      </c>
      <c r="M19" s="22" t="n">
        <v>52</v>
      </c>
      <c r="N19" s="21" t="n">
        <f aca="false">O19+P19+Q19+R19</f>
        <v>7540</v>
      </c>
      <c r="O19" s="22" t="n">
        <v>4300</v>
      </c>
      <c r="P19" s="22" t="n">
        <v>1707</v>
      </c>
      <c r="Q19" s="22" t="n">
        <v>1490</v>
      </c>
      <c r="R19" s="22" t="n">
        <v>43</v>
      </c>
      <c r="S19" s="23"/>
      <c r="T19" s="18" t="n">
        <v>2</v>
      </c>
      <c r="U19" s="26" t="s">
        <v>26</v>
      </c>
    </row>
    <row r="20" customFormat="false" ht="18.95" hidden="false" customHeight="true" outlineLevel="0" collapsed="false">
      <c r="A20" s="18"/>
      <c r="B20" s="18" t="n">
        <v>3</v>
      </c>
      <c r="C20" s="20" t="s">
        <v>26</v>
      </c>
      <c r="D20" s="21" t="n">
        <v>965</v>
      </c>
      <c r="E20" s="21" t="n">
        <f aca="false">F20-G20</f>
        <v>535</v>
      </c>
      <c r="F20" s="22" t="n">
        <v>1179</v>
      </c>
      <c r="G20" s="22" t="n">
        <v>644</v>
      </c>
      <c r="H20" s="21" t="n">
        <f aca="false">I20-N20</f>
        <v>430</v>
      </c>
      <c r="I20" s="21" t="n">
        <f aca="false">J20+K20+L20+M20</f>
        <v>16731</v>
      </c>
      <c r="J20" s="22" t="n">
        <v>11533</v>
      </c>
      <c r="K20" s="22" t="n">
        <v>2776</v>
      </c>
      <c r="L20" s="22" t="n">
        <v>2340</v>
      </c>
      <c r="M20" s="22" t="n">
        <v>82</v>
      </c>
      <c r="N20" s="21" t="n">
        <f aca="false">O20+P20+Q20+R20</f>
        <v>16301</v>
      </c>
      <c r="O20" s="22" t="n">
        <v>10469</v>
      </c>
      <c r="P20" s="22" t="n">
        <v>3450</v>
      </c>
      <c r="Q20" s="22" t="n">
        <v>2340</v>
      </c>
      <c r="R20" s="22" t="n">
        <v>42</v>
      </c>
      <c r="S20" s="23"/>
      <c r="T20" s="18" t="n">
        <v>3</v>
      </c>
      <c r="U20" s="26" t="s">
        <v>26</v>
      </c>
    </row>
    <row r="21" customFormat="false" ht="18.95" hidden="false" customHeight="true" outlineLevel="0" collapsed="false">
      <c r="A21" s="18"/>
      <c r="B21" s="18" t="n">
        <v>4</v>
      </c>
      <c r="C21" s="20" t="s">
        <v>26</v>
      </c>
      <c r="D21" s="21" t="n">
        <v>6617</v>
      </c>
      <c r="E21" s="21" t="n">
        <f aca="false">F21-G21</f>
        <v>476</v>
      </c>
      <c r="F21" s="22" t="n">
        <v>1021</v>
      </c>
      <c r="G21" s="22" t="n">
        <v>545</v>
      </c>
      <c r="H21" s="21" t="n">
        <f aca="false">I21-N21</f>
        <v>6141</v>
      </c>
      <c r="I21" s="21" t="n">
        <f aca="false">J21+K21+L21+M21</f>
        <v>15673</v>
      </c>
      <c r="J21" s="22" t="n">
        <v>11593</v>
      </c>
      <c r="K21" s="22" t="n">
        <v>2197</v>
      </c>
      <c r="L21" s="22" t="n">
        <v>1810</v>
      </c>
      <c r="M21" s="22" t="n">
        <v>73</v>
      </c>
      <c r="N21" s="21" t="n">
        <f aca="false">O21+P21+Q21+R21</f>
        <v>9532</v>
      </c>
      <c r="O21" s="22" t="n">
        <v>5614</v>
      </c>
      <c r="P21" s="22" t="n">
        <v>2054</v>
      </c>
      <c r="Q21" s="22" t="n">
        <v>1810</v>
      </c>
      <c r="R21" s="22" t="n">
        <v>54</v>
      </c>
      <c r="S21" s="23"/>
      <c r="T21" s="18" t="n">
        <v>4</v>
      </c>
      <c r="U21" s="26" t="s">
        <v>26</v>
      </c>
    </row>
    <row r="22" customFormat="false" ht="18.95" hidden="false" customHeight="true" outlineLevel="0" collapsed="false">
      <c r="A22" s="18"/>
      <c r="B22" s="18" t="n">
        <v>5</v>
      </c>
      <c r="C22" s="20" t="s">
        <v>26</v>
      </c>
      <c r="D22" s="36" t="n">
        <v>2254</v>
      </c>
      <c r="E22" s="36" t="n">
        <f aca="false">F22-G22</f>
        <v>582</v>
      </c>
      <c r="F22" s="37" t="n">
        <v>1264</v>
      </c>
      <c r="G22" s="37" t="n">
        <v>682</v>
      </c>
      <c r="H22" s="36" t="n">
        <f aca="false">I22-N22</f>
        <v>1672</v>
      </c>
      <c r="I22" s="36" t="n">
        <f aca="false">J22+K22+L22+M22</f>
        <v>9434</v>
      </c>
      <c r="J22" s="37" t="n">
        <v>5775</v>
      </c>
      <c r="K22" s="37" t="n">
        <v>1797</v>
      </c>
      <c r="L22" s="37" t="n">
        <v>1787</v>
      </c>
      <c r="M22" s="37" t="n">
        <v>75</v>
      </c>
      <c r="N22" s="36" t="n">
        <f aca="false">O22+P22+Q22+R22</f>
        <v>7762</v>
      </c>
      <c r="O22" s="37" t="n">
        <v>4186</v>
      </c>
      <c r="P22" s="37" t="n">
        <v>1739</v>
      </c>
      <c r="Q22" s="37" t="n">
        <v>1787</v>
      </c>
      <c r="R22" s="37" t="n">
        <v>50</v>
      </c>
      <c r="S22" s="23"/>
      <c r="T22" s="18" t="n">
        <v>5</v>
      </c>
      <c r="U22" s="26" t="s">
        <v>26</v>
      </c>
    </row>
    <row r="23" customFormat="false" ht="18.95" hidden="false" customHeight="true" outlineLevel="0" collapsed="false">
      <c r="A23" s="18"/>
      <c r="B23" s="18" t="n">
        <v>6</v>
      </c>
      <c r="C23" s="20" t="s">
        <v>26</v>
      </c>
      <c r="D23" s="36" t="n">
        <v>744</v>
      </c>
      <c r="E23" s="36" t="n">
        <f aca="false">F23-G23</f>
        <v>611</v>
      </c>
      <c r="F23" s="37" t="n">
        <v>1148</v>
      </c>
      <c r="G23" s="37" t="n">
        <v>537</v>
      </c>
      <c r="H23" s="36" t="n">
        <f aca="false">I23-N23</f>
        <v>133</v>
      </c>
      <c r="I23" s="36" t="n">
        <f aca="false">J23+K23+L23+M23</f>
        <v>8987</v>
      </c>
      <c r="J23" s="37" t="n">
        <v>5196</v>
      </c>
      <c r="K23" s="37" t="n">
        <v>1844</v>
      </c>
      <c r="L23" s="37" t="n">
        <v>1887</v>
      </c>
      <c r="M23" s="37" t="n">
        <v>60</v>
      </c>
      <c r="N23" s="36" t="n">
        <f aca="false">O23+P23+Q23+R23</f>
        <v>8854</v>
      </c>
      <c r="O23" s="37" t="n">
        <v>4587</v>
      </c>
      <c r="P23" s="37" t="n">
        <v>2341</v>
      </c>
      <c r="Q23" s="37" t="n">
        <v>1887</v>
      </c>
      <c r="R23" s="37" t="n">
        <v>39</v>
      </c>
      <c r="S23" s="23"/>
      <c r="T23" s="18" t="n">
        <v>6</v>
      </c>
      <c r="U23" s="26" t="s">
        <v>26</v>
      </c>
    </row>
    <row r="24" customFormat="false" ht="18.95" hidden="false" customHeight="true" outlineLevel="0" collapsed="false">
      <c r="A24" s="18"/>
      <c r="B24" s="18" t="n">
        <v>7</v>
      </c>
      <c r="C24" s="20" t="s">
        <v>26</v>
      </c>
      <c r="D24" s="36" t="n">
        <v>1035</v>
      </c>
      <c r="E24" s="36" t="n">
        <f aca="false">F24-G24</f>
        <v>686</v>
      </c>
      <c r="F24" s="37" t="n">
        <v>1263</v>
      </c>
      <c r="G24" s="37" t="n">
        <v>577</v>
      </c>
      <c r="H24" s="36" t="n">
        <f aca="false">I24-N24</f>
        <v>349</v>
      </c>
      <c r="I24" s="36" t="n">
        <f aca="false">J24+K24+L24+M24</f>
        <v>8104</v>
      </c>
      <c r="J24" s="37" t="n">
        <v>5156</v>
      </c>
      <c r="K24" s="37" t="n">
        <v>1456</v>
      </c>
      <c r="L24" s="37" t="n">
        <v>1456</v>
      </c>
      <c r="M24" s="37" t="n">
        <v>36</v>
      </c>
      <c r="N24" s="36" t="n">
        <f aca="false">O24+P24+Q24+R24</f>
        <v>7755</v>
      </c>
      <c r="O24" s="37" t="n">
        <v>4679</v>
      </c>
      <c r="P24" s="37" t="n">
        <v>1591</v>
      </c>
      <c r="Q24" s="37" t="n">
        <v>1456</v>
      </c>
      <c r="R24" s="37" t="n">
        <v>29</v>
      </c>
      <c r="S24" s="23"/>
      <c r="T24" s="18" t="n">
        <v>7</v>
      </c>
      <c r="U24" s="26" t="s">
        <v>26</v>
      </c>
    </row>
    <row r="25" customFormat="false" ht="18.95" hidden="false" customHeight="true" outlineLevel="0" collapsed="false">
      <c r="A25" s="18"/>
      <c r="B25" s="18" t="n">
        <v>8</v>
      </c>
      <c r="C25" s="20" t="s">
        <v>26</v>
      </c>
      <c r="D25" s="36" t="n">
        <v>1024</v>
      </c>
      <c r="E25" s="36" t="n">
        <f aca="false">F25-G25</f>
        <v>617</v>
      </c>
      <c r="F25" s="37" t="n">
        <v>1164</v>
      </c>
      <c r="G25" s="37" t="n">
        <v>547</v>
      </c>
      <c r="H25" s="36" t="n">
        <f aca="false">I25-N25</f>
        <v>407</v>
      </c>
      <c r="I25" s="36" t="n">
        <f aca="false">J25+K25+L25+M25</f>
        <v>8197</v>
      </c>
      <c r="J25" s="37" t="n">
        <v>5145</v>
      </c>
      <c r="K25" s="37" t="n">
        <v>1508</v>
      </c>
      <c r="L25" s="37" t="n">
        <v>1490</v>
      </c>
      <c r="M25" s="37" t="n">
        <v>54</v>
      </c>
      <c r="N25" s="36" t="n">
        <f aca="false">O25+P25+Q25+R25</f>
        <v>7790</v>
      </c>
      <c r="O25" s="37" t="n">
        <v>4521</v>
      </c>
      <c r="P25" s="37" t="n">
        <v>1739</v>
      </c>
      <c r="Q25" s="37" t="n">
        <v>1490</v>
      </c>
      <c r="R25" s="37" t="n">
        <v>40</v>
      </c>
      <c r="S25" s="23"/>
      <c r="T25" s="18" t="n">
        <v>8</v>
      </c>
      <c r="U25" s="26" t="s">
        <v>26</v>
      </c>
    </row>
    <row r="26" customFormat="false" ht="18.95" hidden="false" customHeight="true" outlineLevel="0" collapsed="false">
      <c r="A26" s="18"/>
      <c r="B26" s="18" t="n">
        <v>9</v>
      </c>
      <c r="C26" s="20" t="s">
        <v>26</v>
      </c>
      <c r="D26" s="36" t="n">
        <v>671</v>
      </c>
      <c r="E26" s="36" t="n">
        <f aca="false">F26-G26</f>
        <v>622</v>
      </c>
      <c r="F26" s="37" t="n">
        <v>1091</v>
      </c>
      <c r="G26" s="37" t="n">
        <v>469</v>
      </c>
      <c r="H26" s="36" t="n">
        <f aca="false">I26-N26</f>
        <v>49</v>
      </c>
      <c r="I26" s="36" t="n">
        <f aca="false">J26+K26+L26+M26</f>
        <v>6397</v>
      </c>
      <c r="J26" s="37" t="n">
        <v>4001</v>
      </c>
      <c r="K26" s="37" t="n">
        <v>1197</v>
      </c>
      <c r="L26" s="37" t="n">
        <v>1137</v>
      </c>
      <c r="M26" s="37" t="n">
        <v>62</v>
      </c>
      <c r="N26" s="36" t="n">
        <f aca="false">O26+P26+Q26+R26</f>
        <v>6348</v>
      </c>
      <c r="O26" s="37" t="n">
        <v>3710</v>
      </c>
      <c r="P26" s="37" t="n">
        <v>1473</v>
      </c>
      <c r="Q26" s="37" t="n">
        <v>1137</v>
      </c>
      <c r="R26" s="37" t="n">
        <v>28</v>
      </c>
      <c r="S26" s="23"/>
      <c r="T26" s="18" t="n">
        <v>9</v>
      </c>
      <c r="U26" s="26" t="s">
        <v>26</v>
      </c>
    </row>
    <row r="27" customFormat="false" ht="18.95" hidden="false" customHeight="true" outlineLevel="0" collapsed="false">
      <c r="A27" s="18"/>
      <c r="B27" s="18" t="n">
        <v>10</v>
      </c>
      <c r="C27" s="20" t="s">
        <v>26</v>
      </c>
      <c r="D27" s="36" t="n">
        <v>1816</v>
      </c>
      <c r="E27" s="36" t="n">
        <f aca="false">F27-G27</f>
        <v>820</v>
      </c>
      <c r="F27" s="37" t="n">
        <v>1414</v>
      </c>
      <c r="G27" s="37" t="n">
        <v>594</v>
      </c>
      <c r="H27" s="36" t="n">
        <f aca="false">I27-N27</f>
        <v>996</v>
      </c>
      <c r="I27" s="36" t="n">
        <f aca="false">J27+K27+L27+M27</f>
        <v>8503</v>
      </c>
      <c r="J27" s="37" t="n">
        <v>5402</v>
      </c>
      <c r="K27" s="37" t="n">
        <v>1569</v>
      </c>
      <c r="L27" s="37" t="n">
        <v>1473</v>
      </c>
      <c r="M27" s="37" t="n">
        <v>59</v>
      </c>
      <c r="N27" s="36" t="n">
        <f aca="false">O27+P27+Q27+R27</f>
        <v>7507</v>
      </c>
      <c r="O27" s="37" t="n">
        <v>4243</v>
      </c>
      <c r="P27" s="37" t="n">
        <v>1751</v>
      </c>
      <c r="Q27" s="37" t="n">
        <v>1473</v>
      </c>
      <c r="R27" s="37" t="n">
        <v>40</v>
      </c>
      <c r="S27" s="23"/>
      <c r="T27" s="18" t="n">
        <v>10</v>
      </c>
      <c r="U27" s="26" t="s">
        <v>26</v>
      </c>
    </row>
    <row r="28" customFormat="false" ht="18.95" hidden="false" customHeight="true" outlineLevel="0" collapsed="false">
      <c r="A28" s="18"/>
      <c r="B28" s="18" t="n">
        <v>11</v>
      </c>
      <c r="C28" s="20" t="s">
        <v>26</v>
      </c>
      <c r="D28" s="36" t="n">
        <v>780</v>
      </c>
      <c r="E28" s="36" t="n">
        <f aca="false">F28-G28</f>
        <v>479</v>
      </c>
      <c r="F28" s="37" t="n">
        <v>1109</v>
      </c>
      <c r="G28" s="37" t="n">
        <v>630</v>
      </c>
      <c r="H28" s="36" t="n">
        <f aca="false">I28-N28</f>
        <v>301</v>
      </c>
      <c r="I28" s="36" t="n">
        <f aca="false">J28+K28+L28+M28</f>
        <v>7252</v>
      </c>
      <c r="J28" s="37" t="n">
        <v>4329</v>
      </c>
      <c r="K28" s="37" t="n">
        <v>1516</v>
      </c>
      <c r="L28" s="37" t="n">
        <v>1337</v>
      </c>
      <c r="M28" s="37" t="n">
        <v>70</v>
      </c>
      <c r="N28" s="36" t="n">
        <f aca="false">O28+P28+Q28+R28</f>
        <v>6951</v>
      </c>
      <c r="O28" s="37" t="n">
        <v>3812</v>
      </c>
      <c r="P28" s="37" t="n">
        <v>1748</v>
      </c>
      <c r="Q28" s="37" t="n">
        <v>1337</v>
      </c>
      <c r="R28" s="37" t="n">
        <v>54</v>
      </c>
      <c r="S28" s="23"/>
      <c r="T28" s="18" t="n">
        <v>11</v>
      </c>
      <c r="U28" s="26" t="s">
        <v>26</v>
      </c>
    </row>
    <row r="29" customFormat="false" ht="18.95" hidden="false" customHeight="true" outlineLevel="0" collapsed="false">
      <c r="A29" s="18"/>
      <c r="B29" s="18" t="n">
        <v>12</v>
      </c>
      <c r="C29" s="20" t="s">
        <v>26</v>
      </c>
      <c r="D29" s="36" t="n">
        <v>262</v>
      </c>
      <c r="E29" s="36" t="n">
        <f aca="false">F29-G29</f>
        <v>467</v>
      </c>
      <c r="F29" s="37" t="n">
        <v>1084</v>
      </c>
      <c r="G29" s="37" t="n">
        <v>617</v>
      </c>
      <c r="H29" s="36" t="n">
        <f aca="false">I29-N29</f>
        <v>-205</v>
      </c>
      <c r="I29" s="36" t="n">
        <f aca="false">J29+K29+L29+M29</f>
        <v>6512</v>
      </c>
      <c r="J29" s="37" t="n">
        <v>3959</v>
      </c>
      <c r="K29" s="37" t="n">
        <v>1336</v>
      </c>
      <c r="L29" s="37" t="n">
        <v>1164</v>
      </c>
      <c r="M29" s="37" t="n">
        <v>53</v>
      </c>
      <c r="N29" s="36" t="n">
        <f aca="false">O29+P29+Q29+R29</f>
        <v>6717</v>
      </c>
      <c r="O29" s="37" t="n">
        <v>4020</v>
      </c>
      <c r="P29" s="37" t="n">
        <v>1493</v>
      </c>
      <c r="Q29" s="37" t="n">
        <v>1164</v>
      </c>
      <c r="R29" s="37" t="n">
        <v>40</v>
      </c>
      <c r="S29" s="23"/>
      <c r="T29" s="18" t="n">
        <v>12</v>
      </c>
      <c r="U29" s="26" t="s">
        <v>26</v>
      </c>
    </row>
    <row r="30" customFormat="false" ht="25.5" hidden="false" customHeight="true" outlineLevel="0" collapsed="false">
      <c r="A30" s="20" t="s">
        <v>27</v>
      </c>
      <c r="B30" s="20"/>
      <c r="C30" s="20"/>
      <c r="D30" s="36" t="n">
        <v>1725</v>
      </c>
      <c r="E30" s="36" t="n">
        <f aca="false">F30-G30</f>
        <v>277</v>
      </c>
      <c r="F30" s="37" t="n">
        <v>1857</v>
      </c>
      <c r="G30" s="37" t="n">
        <v>1580</v>
      </c>
      <c r="H30" s="36" t="n">
        <f aca="false">I30-N30</f>
        <v>1448</v>
      </c>
      <c r="I30" s="36" t="n">
        <f aca="false">J30+K30+L30+M30</f>
        <v>13090</v>
      </c>
      <c r="J30" s="37" t="n">
        <v>8186</v>
      </c>
      <c r="K30" s="37" t="n">
        <v>3257</v>
      </c>
      <c r="L30" s="37" t="n">
        <v>1485</v>
      </c>
      <c r="M30" s="37" t="n">
        <v>162</v>
      </c>
      <c r="N30" s="36" t="n">
        <f aca="false">O30+P30+Q30+R30</f>
        <v>11642</v>
      </c>
      <c r="O30" s="37" t="n">
        <v>6296</v>
      </c>
      <c r="P30" s="37" t="n">
        <v>3579</v>
      </c>
      <c r="Q30" s="37" t="n">
        <v>1627</v>
      </c>
      <c r="R30" s="37" t="n">
        <v>140</v>
      </c>
      <c r="S30" s="38" t="s">
        <v>27</v>
      </c>
      <c r="T30" s="38"/>
      <c r="U30" s="38"/>
    </row>
    <row r="31" customFormat="false" ht="20.1" hidden="false" customHeight="true" outlineLevel="0" collapsed="false">
      <c r="A31" s="20" t="s">
        <v>28</v>
      </c>
      <c r="B31" s="20"/>
      <c r="C31" s="20"/>
      <c r="D31" s="36" t="n">
        <v>1338</v>
      </c>
      <c r="E31" s="36" t="n">
        <f aca="false">F31-G31</f>
        <v>462</v>
      </c>
      <c r="F31" s="37" t="n">
        <v>1469</v>
      </c>
      <c r="G31" s="37" t="n">
        <v>1007</v>
      </c>
      <c r="H31" s="36" t="n">
        <f aca="false">I31-N31</f>
        <v>876</v>
      </c>
      <c r="I31" s="36" t="n">
        <f aca="false">J31+K31+L31+M31</f>
        <v>9859</v>
      </c>
      <c r="J31" s="37" t="n">
        <v>5357</v>
      </c>
      <c r="K31" s="37" t="n">
        <v>2369</v>
      </c>
      <c r="L31" s="37" t="n">
        <v>2070</v>
      </c>
      <c r="M31" s="37" t="n">
        <v>63</v>
      </c>
      <c r="N31" s="36" t="n">
        <f aca="false">O31+P31+Q31+R31</f>
        <v>8983</v>
      </c>
      <c r="O31" s="37" t="n">
        <v>4323</v>
      </c>
      <c r="P31" s="37" t="n">
        <v>2705</v>
      </c>
      <c r="Q31" s="37" t="n">
        <v>1898</v>
      </c>
      <c r="R31" s="37" t="n">
        <v>57</v>
      </c>
      <c r="S31" s="38" t="s">
        <v>28</v>
      </c>
      <c r="T31" s="38"/>
      <c r="U31" s="38"/>
    </row>
    <row r="32" customFormat="false" ht="20.1" hidden="false" customHeight="true" outlineLevel="0" collapsed="false">
      <c r="A32" s="20" t="s">
        <v>29</v>
      </c>
      <c r="B32" s="20"/>
      <c r="C32" s="20"/>
      <c r="D32" s="36" t="n">
        <v>3500</v>
      </c>
      <c r="E32" s="36" t="n">
        <f aca="false">F32-G32</f>
        <v>1248</v>
      </c>
      <c r="F32" s="37" t="n">
        <v>2307</v>
      </c>
      <c r="G32" s="37" t="n">
        <v>1059</v>
      </c>
      <c r="H32" s="36" t="n">
        <f aca="false">I32-N32</f>
        <v>2252</v>
      </c>
      <c r="I32" s="36" t="n">
        <f aca="false">J32+K32+L32+M32</f>
        <v>20749</v>
      </c>
      <c r="J32" s="37" t="n">
        <v>13606</v>
      </c>
      <c r="K32" s="37" t="n">
        <v>3968</v>
      </c>
      <c r="L32" s="37" t="n">
        <v>3049</v>
      </c>
      <c r="M32" s="37" t="n">
        <v>126</v>
      </c>
      <c r="N32" s="36" t="n">
        <f aca="false">O32+P32+Q32+R32</f>
        <v>18497</v>
      </c>
      <c r="O32" s="37" t="n">
        <v>10408</v>
      </c>
      <c r="P32" s="37" t="n">
        <v>4412</v>
      </c>
      <c r="Q32" s="37" t="n">
        <v>3588</v>
      </c>
      <c r="R32" s="37" t="n">
        <v>89</v>
      </c>
      <c r="S32" s="38" t="s">
        <v>29</v>
      </c>
      <c r="T32" s="38"/>
      <c r="U32" s="38"/>
    </row>
    <row r="33" customFormat="false" ht="20.1" hidden="false" customHeight="true" outlineLevel="0" collapsed="false">
      <c r="A33" s="20" t="s">
        <v>30</v>
      </c>
      <c r="B33" s="20"/>
      <c r="C33" s="20"/>
      <c r="D33" s="36" t="n">
        <v>4218</v>
      </c>
      <c r="E33" s="36" t="n">
        <f aca="false">F33-G33</f>
        <v>1237</v>
      </c>
      <c r="F33" s="37" t="n">
        <v>2183</v>
      </c>
      <c r="G33" s="37" t="n">
        <v>946</v>
      </c>
      <c r="H33" s="36" t="n">
        <f aca="false">I33-N33</f>
        <v>2981</v>
      </c>
      <c r="I33" s="36" t="n">
        <f aca="false">J33+K33+L33+M33</f>
        <v>19153</v>
      </c>
      <c r="J33" s="37" t="n">
        <v>11452</v>
      </c>
      <c r="K33" s="37" t="n">
        <v>3084</v>
      </c>
      <c r="L33" s="37" t="n">
        <v>4537</v>
      </c>
      <c r="M33" s="37" t="n">
        <v>80</v>
      </c>
      <c r="N33" s="36" t="n">
        <f aca="false">O33+P33+Q33+R33</f>
        <v>16172</v>
      </c>
      <c r="O33" s="37" t="n">
        <v>9076</v>
      </c>
      <c r="P33" s="37" t="n">
        <v>3128</v>
      </c>
      <c r="Q33" s="37" t="n">
        <v>3911</v>
      </c>
      <c r="R33" s="37" t="n">
        <v>57</v>
      </c>
      <c r="S33" s="38" t="s">
        <v>30</v>
      </c>
      <c r="T33" s="38"/>
      <c r="U33" s="38"/>
    </row>
    <row r="34" customFormat="false" ht="20.1" hidden="false" customHeight="true" outlineLevel="0" collapsed="false">
      <c r="A34" s="20" t="s">
        <v>31</v>
      </c>
      <c r="B34" s="20"/>
      <c r="C34" s="20"/>
      <c r="D34" s="36" t="n">
        <v>1185</v>
      </c>
      <c r="E34" s="36" t="n">
        <f aca="false">F34-G34</f>
        <v>1624</v>
      </c>
      <c r="F34" s="37" t="n">
        <v>2496</v>
      </c>
      <c r="G34" s="37" t="n">
        <v>872</v>
      </c>
      <c r="H34" s="36" t="n">
        <f aca="false">I34-N34</f>
        <v>-439</v>
      </c>
      <c r="I34" s="36" t="n">
        <f aca="false">J34+K34+L34+M34</f>
        <v>17631</v>
      </c>
      <c r="J34" s="37" t="n">
        <v>11613</v>
      </c>
      <c r="K34" s="37" t="n">
        <v>3040</v>
      </c>
      <c r="L34" s="37" t="n">
        <v>2858</v>
      </c>
      <c r="M34" s="37" t="n">
        <v>120</v>
      </c>
      <c r="N34" s="36" t="n">
        <f aca="false">O34+P34+Q34+R34</f>
        <v>18070</v>
      </c>
      <c r="O34" s="37" t="n">
        <v>10009</v>
      </c>
      <c r="P34" s="37" t="n">
        <v>4572</v>
      </c>
      <c r="Q34" s="37" t="n">
        <v>3439</v>
      </c>
      <c r="R34" s="37" t="n">
        <v>50</v>
      </c>
      <c r="S34" s="38" t="s">
        <v>31</v>
      </c>
      <c r="T34" s="38"/>
      <c r="U34" s="38"/>
    </row>
    <row r="35" customFormat="false" ht="20.1" hidden="false" customHeight="true" outlineLevel="0" collapsed="false">
      <c r="A35" s="20" t="s">
        <v>32</v>
      </c>
      <c r="B35" s="20"/>
      <c r="C35" s="20"/>
      <c r="D35" s="36" t="n">
        <v>2290</v>
      </c>
      <c r="E35" s="36" t="n">
        <f aca="false">F35-G35</f>
        <v>1250</v>
      </c>
      <c r="F35" s="37" t="n">
        <v>2205</v>
      </c>
      <c r="G35" s="37" t="n">
        <v>955</v>
      </c>
      <c r="H35" s="36" t="n">
        <f aca="false">I35-N35</f>
        <v>1040</v>
      </c>
      <c r="I35" s="36" t="n">
        <f aca="false">J35+K35+L35+M35</f>
        <v>17699</v>
      </c>
      <c r="J35" s="37" t="n">
        <v>12496</v>
      </c>
      <c r="K35" s="37" t="n">
        <v>2203</v>
      </c>
      <c r="L35" s="37" t="n">
        <v>2898</v>
      </c>
      <c r="M35" s="37" t="n">
        <v>102</v>
      </c>
      <c r="N35" s="36" t="n">
        <f aca="false">O35+P35+Q35+R35</f>
        <v>16659</v>
      </c>
      <c r="O35" s="37" t="n">
        <v>11152</v>
      </c>
      <c r="P35" s="37" t="n">
        <v>2392</v>
      </c>
      <c r="Q35" s="37" t="n">
        <v>3065</v>
      </c>
      <c r="R35" s="37" t="n">
        <v>50</v>
      </c>
      <c r="S35" s="38" t="s">
        <v>32</v>
      </c>
      <c r="T35" s="38"/>
      <c r="U35" s="38"/>
    </row>
    <row r="36" customFormat="false" ht="18.95" hidden="false" customHeight="true" outlineLevel="0" collapsed="false">
      <c r="A36" s="39" t="s">
        <v>33</v>
      </c>
      <c r="B36" s="39"/>
      <c r="C36" s="39"/>
      <c r="D36" s="40" t="n">
        <v>2673</v>
      </c>
      <c r="E36" s="41" t="n">
        <f aca="false">F36-G36</f>
        <v>688</v>
      </c>
      <c r="F36" s="42" t="n">
        <v>1414</v>
      </c>
      <c r="G36" s="42" t="n">
        <v>726</v>
      </c>
      <c r="H36" s="41" t="n">
        <f aca="false">I36-N36</f>
        <v>1985</v>
      </c>
      <c r="I36" s="41" t="n">
        <f aca="false">J36+K36+L36+M36</f>
        <v>12545</v>
      </c>
      <c r="J36" s="42" t="n">
        <v>8349</v>
      </c>
      <c r="K36" s="42" t="n">
        <v>2100</v>
      </c>
      <c r="L36" s="42" t="n">
        <v>2032</v>
      </c>
      <c r="M36" s="42" t="n">
        <v>64</v>
      </c>
      <c r="N36" s="41" t="n">
        <f aca="false">O36+P36+Q36+R36</f>
        <v>10560</v>
      </c>
      <c r="O36" s="42" t="n">
        <v>6969</v>
      </c>
      <c r="P36" s="42" t="n">
        <v>2152</v>
      </c>
      <c r="Q36" s="42" t="n">
        <v>1401</v>
      </c>
      <c r="R36" s="42" t="n">
        <v>38</v>
      </c>
      <c r="S36" s="43" t="s">
        <v>33</v>
      </c>
      <c r="T36" s="43"/>
      <c r="U36" s="43"/>
    </row>
    <row r="37" s="45" customFormat="true" ht="13.5" hidden="false" customHeight="true" outlineLevel="0" collapsed="false">
      <c r="A37" s="44" t="s">
        <v>34</v>
      </c>
      <c r="C37" s="46"/>
      <c r="H37" s="47"/>
      <c r="S37" s="46"/>
      <c r="T37" s="46"/>
      <c r="U37" s="46"/>
    </row>
    <row r="38" s="48" customFormat="true" ht="12.95" hidden="false" customHeight="true" outlineLevel="0" collapsed="false">
      <c r="A38" s="48" t="s">
        <v>35</v>
      </c>
      <c r="C38" s="46"/>
      <c r="S38" s="46"/>
      <c r="T38" s="46"/>
      <c r="U38" s="46"/>
    </row>
    <row r="39" customFormat="false" ht="13.5" hidden="false" customHeight="false" outlineLevel="0" collapsed="false">
      <c r="D39" s="49"/>
    </row>
    <row r="40" customFormat="false" ht="13.5" hidden="false" customHeight="false" outlineLevel="0" collapsed="false"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</sheetData>
  <mergeCells count="32">
    <mergeCell ref="A2:C5"/>
    <mergeCell ref="D2:D5"/>
    <mergeCell ref="E2:G2"/>
    <mergeCell ref="K2:P2"/>
    <mergeCell ref="S2:U5"/>
    <mergeCell ref="E3:E5"/>
    <mergeCell ref="F3:F5"/>
    <mergeCell ref="G3:G5"/>
    <mergeCell ref="H3:H5"/>
    <mergeCell ref="I3:J3"/>
    <mergeCell ref="K3:M3"/>
    <mergeCell ref="N3:R3"/>
    <mergeCell ref="I4:I5"/>
    <mergeCell ref="K4:L4"/>
    <mergeCell ref="M4:M5"/>
    <mergeCell ref="N4:N5"/>
    <mergeCell ref="O4:Q4"/>
    <mergeCell ref="R4:R5"/>
    <mergeCell ref="A30:C30"/>
    <mergeCell ref="S30:U30"/>
    <mergeCell ref="A31:C31"/>
    <mergeCell ref="S31:U31"/>
    <mergeCell ref="A32:C32"/>
    <mergeCell ref="S32:U32"/>
    <mergeCell ref="A33:C33"/>
    <mergeCell ref="S33:U33"/>
    <mergeCell ref="A34:C34"/>
    <mergeCell ref="S34:U34"/>
    <mergeCell ref="A35:C35"/>
    <mergeCell ref="S35:U35"/>
    <mergeCell ref="A36:C36"/>
    <mergeCell ref="S36:U3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1:10:46Z</dcterms:created>
  <dc:creator>総務局統計課</dc:creator>
  <dc:description/>
  <dc:language>en-US</dc:language>
  <cp:lastModifiedBy>統計情報課№７</cp:lastModifiedBy>
  <cp:lastPrinted>2001-05-28T06:53:24Z</cp:lastPrinted>
  <cp:revision>0</cp:revision>
  <dc:subject/>
  <dc:title/>
</cp:coreProperties>
</file>