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　</t>
  </si>
  <si>
    <t xml:space="preserve">２２  　年　 齢　 各 　歳 　別 　人　口　　　</t>
  </si>
  <si>
    <r>
      <rPr>
        <sz val="8"/>
        <rFont val="Noto Sans"/>
        <family val="2"/>
      </rPr>
      <t xml:space="preserve">本表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年齢別人口を表わしたものである。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の数値は国勢調査結果である。　　　　</t>
    </r>
  </si>
  <si>
    <t xml:space="preserve">年齢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構成比率</t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4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9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4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4</t>
    </r>
  </si>
  <si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9</t>
    </r>
  </si>
  <si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4</t>
    </r>
  </si>
  <si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9</t>
    </r>
  </si>
  <si>
    <t xml:space="preserve">　　　</t>
  </si>
  <si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4</t>
    </r>
  </si>
  <si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59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4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4</t>
    </r>
  </si>
  <si>
    <r>
      <rPr>
        <b val="true"/>
        <sz val="9"/>
        <rFont val="ＭＳ Ｐ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9</t>
    </r>
  </si>
  <si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4</t>
    </r>
  </si>
  <si>
    <r>
      <rPr>
        <b val="true"/>
        <sz val="9"/>
        <rFont val="ＭＳ Ｐ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89</t>
    </r>
  </si>
  <si>
    <r>
      <rPr>
        <b val="true"/>
        <sz val="9"/>
        <rFont val="ＭＳ Ｐ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4</t>
    </r>
  </si>
  <si>
    <r>
      <rPr>
        <b val="true"/>
        <sz val="9"/>
        <rFont val="ＭＳ Ｐ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"/>
    <numFmt numFmtId="167" formatCode="0.00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9.62"/>
    <col collapsed="false" customWidth="true" hidden="false" outlineLevel="0" max="6" min="6" style="0" width="10.62"/>
    <col collapsed="false" customWidth="true" hidden="false" outlineLevel="0" max="9" min="7" style="0" width="10.12"/>
  </cols>
  <sheetData>
    <row r="1" s="1" customFormat="true" ht="25.5" hidden="false" customHeight="true" outlineLevel="0" collapsed="false">
      <c r="A1" s="1" t="s">
        <v>0</v>
      </c>
      <c r="E1" s="2"/>
      <c r="G1" s="3" t="s">
        <v>1</v>
      </c>
      <c r="H1" s="2"/>
    </row>
    <row r="2" s="4" customFormat="true" ht="13.5" hidden="false" customHeight="true" outlineLevel="0" collapsed="false">
      <c r="F2" s="5"/>
      <c r="I2" s="6" t="s">
        <v>2</v>
      </c>
    </row>
    <row r="3" customFormat="false" ht="11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9"/>
    </row>
    <row r="4" customFormat="false" ht="11.25" hidden="false" customHeight="true" outlineLevel="0" collapsed="false">
      <c r="A4" s="7"/>
      <c r="B4" s="8"/>
      <c r="C4" s="8"/>
      <c r="D4" s="8"/>
      <c r="E4" s="8"/>
      <c r="F4" s="10" t="s">
        <v>9</v>
      </c>
      <c r="G4" s="10" t="s">
        <v>10</v>
      </c>
      <c r="H4" s="10" t="s">
        <v>11</v>
      </c>
      <c r="I4" s="11" t="s">
        <v>12</v>
      </c>
    </row>
    <row r="5" customFormat="false" ht="11.25" hidden="false" customHeight="true" outlineLevel="0" collapsed="false">
      <c r="A5" s="12" t="s">
        <v>9</v>
      </c>
      <c r="B5" s="13" t="n">
        <v>1217359</v>
      </c>
      <c r="C5" s="13" t="n">
        <v>1229789</v>
      </c>
      <c r="D5" s="13" t="n">
        <v>1240172</v>
      </c>
      <c r="E5" s="14" t="n">
        <v>1249905</v>
      </c>
      <c r="F5" s="14" t="n">
        <v>1266611</v>
      </c>
      <c r="G5" s="14" t="n">
        <v>657943</v>
      </c>
      <c r="H5" s="14" t="n">
        <v>608668</v>
      </c>
      <c r="I5" s="15" t="n">
        <f aca="false">((F5/$F$5)*100)</f>
        <v>100</v>
      </c>
    </row>
    <row r="6" customFormat="false" ht="11.25" hidden="false" customHeight="true" outlineLevel="0" collapsed="false">
      <c r="A6" s="16" t="s">
        <v>13</v>
      </c>
      <c r="B6" s="13" t="n">
        <v>60731</v>
      </c>
      <c r="C6" s="13" t="n">
        <v>62024</v>
      </c>
      <c r="D6" s="13" t="n">
        <v>62531</v>
      </c>
      <c r="E6" s="14" t="n">
        <f aca="false">SUM(E7:E11)</f>
        <v>62620</v>
      </c>
      <c r="F6" s="14" t="n">
        <v>63309</v>
      </c>
      <c r="G6" s="14" t="n">
        <v>32313</v>
      </c>
      <c r="H6" s="14" t="n">
        <v>30996</v>
      </c>
      <c r="I6" s="17" t="n">
        <f aca="false">((F6/$F$5)*100)</f>
        <v>4.99829860943889</v>
      </c>
    </row>
    <row r="7" customFormat="false" ht="11.25" hidden="false" customHeight="true" outlineLevel="0" collapsed="false">
      <c r="A7" s="18" t="n">
        <v>0</v>
      </c>
      <c r="B7" s="19" t="n">
        <v>12971</v>
      </c>
      <c r="C7" s="19" t="n">
        <v>13152</v>
      </c>
      <c r="D7" s="19" t="n">
        <v>13236</v>
      </c>
      <c r="E7" s="20" t="n">
        <v>13285</v>
      </c>
      <c r="F7" s="20" t="n">
        <v>13371</v>
      </c>
      <c r="G7" s="20" t="n">
        <v>6731</v>
      </c>
      <c r="H7" s="20" t="n">
        <v>6640</v>
      </c>
      <c r="I7" s="21" t="n">
        <f aca="false">((F7/$F$5)*100)</f>
        <v>1.05565165627016</v>
      </c>
    </row>
    <row r="8" customFormat="false" ht="11.25" hidden="false" customHeight="true" outlineLevel="0" collapsed="false">
      <c r="A8" s="18" t="n">
        <v>1</v>
      </c>
      <c r="B8" s="19" t="n">
        <v>12694</v>
      </c>
      <c r="C8" s="19" t="n">
        <v>12725</v>
      </c>
      <c r="D8" s="19" t="n">
        <v>12802</v>
      </c>
      <c r="E8" s="20" t="n">
        <v>12838</v>
      </c>
      <c r="F8" s="20" t="n">
        <v>12982</v>
      </c>
      <c r="G8" s="20" t="n">
        <v>6620</v>
      </c>
      <c r="H8" s="20" t="n">
        <v>6362</v>
      </c>
      <c r="I8" s="21" t="n">
        <f aca="false">((F8/$F$5)*100)</f>
        <v>1.02493978024824</v>
      </c>
    </row>
    <row r="9" customFormat="false" ht="11.25" hidden="false" customHeight="true" outlineLevel="0" collapsed="false">
      <c r="A9" s="18" t="n">
        <v>2</v>
      </c>
      <c r="B9" s="19" t="n">
        <v>12233</v>
      </c>
      <c r="C9" s="19" t="n">
        <v>12435</v>
      </c>
      <c r="D9" s="19" t="n">
        <v>12462</v>
      </c>
      <c r="E9" s="20" t="n">
        <v>12614</v>
      </c>
      <c r="F9" s="20" t="n">
        <v>12590</v>
      </c>
      <c r="G9" s="20" t="n">
        <v>6404</v>
      </c>
      <c r="H9" s="20" t="n">
        <v>6186</v>
      </c>
      <c r="I9" s="21" t="n">
        <f aca="false">((F9/$F$5)*100)</f>
        <v>0.99399105171201</v>
      </c>
    </row>
    <row r="10" customFormat="false" ht="11.25" hidden="false" customHeight="true" outlineLevel="0" collapsed="false">
      <c r="A10" s="18" t="n">
        <v>3</v>
      </c>
      <c r="B10" s="19" t="n">
        <v>11754</v>
      </c>
      <c r="C10" s="19" t="n">
        <v>12027</v>
      </c>
      <c r="D10" s="19" t="n">
        <v>12154</v>
      </c>
      <c r="E10" s="20" t="n">
        <v>12086</v>
      </c>
      <c r="F10" s="20" t="n">
        <v>12408</v>
      </c>
      <c r="G10" s="20" t="n">
        <v>6313</v>
      </c>
      <c r="H10" s="20" t="n">
        <v>6095</v>
      </c>
      <c r="I10" s="21" t="n">
        <f aca="false">((F10/$F$5)*100)</f>
        <v>0.979621999177332</v>
      </c>
    </row>
    <row r="11" customFormat="false" ht="11.25" hidden="false" customHeight="true" outlineLevel="0" collapsed="false">
      <c r="A11" s="18" t="n">
        <v>4</v>
      </c>
      <c r="B11" s="19" t="n">
        <v>11079</v>
      </c>
      <c r="C11" s="19" t="n">
        <v>11685</v>
      </c>
      <c r="D11" s="19" t="n">
        <v>11877</v>
      </c>
      <c r="E11" s="20" t="n">
        <v>11797</v>
      </c>
      <c r="F11" s="20" t="n">
        <v>11958</v>
      </c>
      <c r="G11" s="20" t="n">
        <v>6245</v>
      </c>
      <c r="H11" s="20" t="n">
        <v>5713</v>
      </c>
      <c r="I11" s="21" t="n">
        <f aca="false">((F11/$F$5)*100)</f>
        <v>0.944094122031152</v>
      </c>
    </row>
    <row r="12" customFormat="false" ht="11.25" hidden="false" customHeight="true" outlineLevel="0" collapsed="false">
      <c r="A12" s="16" t="s">
        <v>14</v>
      </c>
      <c r="B12" s="13" t="n">
        <v>54023</v>
      </c>
      <c r="C12" s="13" t="n">
        <v>53654</v>
      </c>
      <c r="D12" s="13" t="n">
        <v>54323</v>
      </c>
      <c r="E12" s="14" t="n">
        <f aca="false">SUM(E13:E17)</f>
        <v>54803</v>
      </c>
      <c r="F12" s="14" t="n">
        <v>55911</v>
      </c>
      <c r="G12" s="14" t="n">
        <v>28834</v>
      </c>
      <c r="H12" s="14" t="n">
        <v>27077</v>
      </c>
      <c r="I12" s="17" t="n">
        <f aca="false">((F12/$F$5)*100)</f>
        <v>4.41422030915569</v>
      </c>
    </row>
    <row r="13" customFormat="false" ht="11.25" hidden="false" customHeight="true" outlineLevel="0" collapsed="false">
      <c r="A13" s="18" t="n">
        <v>5</v>
      </c>
      <c r="B13" s="19" t="n">
        <v>11038</v>
      </c>
      <c r="C13" s="19" t="n">
        <v>10940</v>
      </c>
      <c r="D13" s="19" t="n">
        <v>11538</v>
      </c>
      <c r="E13" s="20" t="n">
        <v>11585</v>
      </c>
      <c r="F13" s="20" t="n">
        <v>11669</v>
      </c>
      <c r="G13" s="20" t="n">
        <v>6079</v>
      </c>
      <c r="H13" s="20" t="n">
        <v>5590</v>
      </c>
      <c r="I13" s="21" t="n">
        <f aca="false">((F13/$F$5)*100)</f>
        <v>0.921277329819495</v>
      </c>
    </row>
    <row r="14" customFormat="false" ht="11.25" hidden="false" customHeight="true" outlineLevel="0" collapsed="false">
      <c r="A14" s="18" t="n">
        <v>6</v>
      </c>
      <c r="B14" s="19" t="n">
        <v>10877</v>
      </c>
      <c r="C14" s="19" t="n">
        <v>10884</v>
      </c>
      <c r="D14" s="19" t="n">
        <v>10816</v>
      </c>
      <c r="E14" s="20" t="n">
        <v>11215</v>
      </c>
      <c r="F14" s="20" t="n">
        <v>11513</v>
      </c>
      <c r="G14" s="20" t="n">
        <v>5964</v>
      </c>
      <c r="H14" s="20" t="n">
        <v>5549</v>
      </c>
      <c r="I14" s="21" t="n">
        <f aca="false">((F14/$F$5)*100)</f>
        <v>0.908960999075486</v>
      </c>
    </row>
    <row r="15" customFormat="false" ht="11.25" hidden="false" customHeight="true" outlineLevel="0" collapsed="false">
      <c r="A15" s="18" t="n">
        <v>7</v>
      </c>
      <c r="B15" s="19" t="n">
        <v>10558</v>
      </c>
      <c r="C15" s="19" t="n">
        <v>10810</v>
      </c>
      <c r="D15" s="19" t="n">
        <v>10845</v>
      </c>
      <c r="E15" s="20" t="n">
        <v>10793</v>
      </c>
      <c r="F15" s="20" t="n">
        <v>11211</v>
      </c>
      <c r="G15" s="20" t="n">
        <v>5703</v>
      </c>
      <c r="H15" s="20" t="n">
        <v>5508</v>
      </c>
      <c r="I15" s="21" t="n">
        <f aca="false">((F15/$F$5)*100)</f>
        <v>0.885117845968494</v>
      </c>
    </row>
    <row r="16" customFormat="false" ht="11.25" hidden="false" customHeight="true" outlineLevel="0" collapsed="false">
      <c r="A16" s="18" t="n">
        <v>8</v>
      </c>
      <c r="B16" s="19" t="n">
        <v>10601</v>
      </c>
      <c r="C16" s="19" t="n">
        <v>10512</v>
      </c>
      <c r="D16" s="19" t="n">
        <v>10711</v>
      </c>
      <c r="E16" s="20" t="n">
        <v>10715</v>
      </c>
      <c r="F16" s="20" t="n">
        <v>10800</v>
      </c>
      <c r="G16" s="20" t="n">
        <v>5517</v>
      </c>
      <c r="H16" s="20" t="n">
        <v>5283</v>
      </c>
      <c r="I16" s="21" t="n">
        <f aca="false">((F16/$F$5)*100)</f>
        <v>0.852669051508316</v>
      </c>
    </row>
    <row r="17" customFormat="false" ht="11.25" hidden="false" customHeight="true" outlineLevel="0" collapsed="false">
      <c r="A17" s="18" t="n">
        <v>9</v>
      </c>
      <c r="B17" s="19" t="n">
        <v>10949</v>
      </c>
      <c r="C17" s="19" t="n">
        <v>10508</v>
      </c>
      <c r="D17" s="19" t="n">
        <v>10413</v>
      </c>
      <c r="E17" s="20" t="n">
        <v>10495</v>
      </c>
      <c r="F17" s="20" t="n">
        <v>10718</v>
      </c>
      <c r="G17" s="20" t="n">
        <v>5571</v>
      </c>
      <c r="H17" s="20" t="n">
        <v>5147</v>
      </c>
      <c r="I17" s="21" t="n">
        <f aca="false">((F17/$F$5)*100)</f>
        <v>0.846195082783901</v>
      </c>
    </row>
    <row r="18" customFormat="false" ht="11.25" hidden="false" customHeight="true" outlineLevel="0" collapsed="false">
      <c r="A18" s="16" t="s">
        <v>15</v>
      </c>
      <c r="B18" s="13" t="n">
        <v>56815</v>
      </c>
      <c r="C18" s="13" t="n">
        <v>55835</v>
      </c>
      <c r="D18" s="13" t="n">
        <v>54681</v>
      </c>
      <c r="E18" s="14" t="n">
        <f aca="false">SUM(E19:E23)</f>
        <v>53247</v>
      </c>
      <c r="F18" s="14" t="n">
        <v>52854</v>
      </c>
      <c r="G18" s="14" t="n">
        <v>27034</v>
      </c>
      <c r="H18" s="14" t="n">
        <v>25820</v>
      </c>
      <c r="I18" s="17" t="n">
        <f aca="false">((F18/$F$5)*100)</f>
        <v>4.17286759707598</v>
      </c>
    </row>
    <row r="19" customFormat="false" ht="11.25" hidden="false" customHeight="true" outlineLevel="0" collapsed="false">
      <c r="A19" s="18" t="n">
        <v>10</v>
      </c>
      <c r="B19" s="19" t="n">
        <v>10976</v>
      </c>
      <c r="C19" s="19" t="n">
        <v>10910</v>
      </c>
      <c r="D19" s="19" t="n">
        <v>10471</v>
      </c>
      <c r="E19" s="20" t="n">
        <v>10382</v>
      </c>
      <c r="F19" s="20" t="n">
        <v>10532</v>
      </c>
      <c r="G19" s="20" t="n">
        <v>5348</v>
      </c>
      <c r="H19" s="20" t="n">
        <v>5184</v>
      </c>
      <c r="I19" s="21" t="n">
        <f aca="false">((F19/$F$5)*100)</f>
        <v>0.831510226896814</v>
      </c>
    </row>
    <row r="20" customFormat="false" ht="11.25" hidden="false" customHeight="true" outlineLevel="0" collapsed="false">
      <c r="A20" s="18" t="n">
        <v>11</v>
      </c>
      <c r="B20" s="19" t="n">
        <v>11070</v>
      </c>
      <c r="C20" s="19" t="n">
        <v>10956</v>
      </c>
      <c r="D20" s="19" t="n">
        <v>10888</v>
      </c>
      <c r="E20" s="20" t="n">
        <v>10367</v>
      </c>
      <c r="F20" s="20" t="n">
        <v>10370</v>
      </c>
      <c r="G20" s="20" t="n">
        <v>5278</v>
      </c>
      <c r="H20" s="20" t="n">
        <v>5092</v>
      </c>
      <c r="I20" s="21" t="n">
        <f aca="false">((F20/$F$5)*100)</f>
        <v>0.818720191124189</v>
      </c>
    </row>
    <row r="21" customFormat="false" ht="11.25" hidden="false" customHeight="true" outlineLevel="0" collapsed="false">
      <c r="A21" s="18" t="n">
        <v>12</v>
      </c>
      <c r="B21" s="19" t="n">
        <v>11340</v>
      </c>
      <c r="C21" s="19" t="n">
        <v>11060</v>
      </c>
      <c r="D21" s="19" t="n">
        <v>10909</v>
      </c>
      <c r="E21" s="20" t="n">
        <v>10753</v>
      </c>
      <c r="F21" s="20" t="n">
        <v>10419</v>
      </c>
      <c r="G21" s="20" t="n">
        <v>5346</v>
      </c>
      <c r="H21" s="20" t="n">
        <v>5073</v>
      </c>
      <c r="I21" s="21" t="n">
        <f aca="false">((F21/$F$5)*100)</f>
        <v>0.822588782191217</v>
      </c>
    </row>
    <row r="22" customFormat="false" ht="11.25" hidden="false" customHeight="true" outlineLevel="0" collapsed="false">
      <c r="A22" s="18" t="n">
        <v>13</v>
      </c>
      <c r="B22" s="19" t="n">
        <v>11580</v>
      </c>
      <c r="C22" s="19" t="n">
        <v>11344</v>
      </c>
      <c r="D22" s="19" t="n">
        <v>11066</v>
      </c>
      <c r="E22" s="20" t="n">
        <v>10785</v>
      </c>
      <c r="F22" s="20" t="n">
        <v>10738</v>
      </c>
      <c r="G22" s="20" t="n">
        <v>5509</v>
      </c>
      <c r="H22" s="20" t="n">
        <v>5229</v>
      </c>
      <c r="I22" s="21" t="n">
        <f aca="false">((F22/$F$5)*100)</f>
        <v>0.847774099545954</v>
      </c>
    </row>
    <row r="23" customFormat="false" ht="11.25" hidden="false" customHeight="true" outlineLevel="0" collapsed="false">
      <c r="A23" s="18" t="n">
        <v>14</v>
      </c>
      <c r="B23" s="19" t="n">
        <v>11849</v>
      </c>
      <c r="C23" s="19" t="n">
        <v>11565</v>
      </c>
      <c r="D23" s="19" t="n">
        <v>11347</v>
      </c>
      <c r="E23" s="20" t="n">
        <v>10960</v>
      </c>
      <c r="F23" s="20" t="n">
        <v>10795</v>
      </c>
      <c r="G23" s="20" t="n">
        <v>5553</v>
      </c>
      <c r="H23" s="20" t="n">
        <v>5242</v>
      </c>
      <c r="I23" s="21" t="n">
        <f aca="false">((F23/$F$5)*100)</f>
        <v>0.852274297317803</v>
      </c>
    </row>
    <row r="24" customFormat="false" ht="11.25" hidden="false" customHeight="true" outlineLevel="0" collapsed="false">
      <c r="A24" s="16" t="s">
        <v>16</v>
      </c>
      <c r="B24" s="13" t="n">
        <v>66008</v>
      </c>
      <c r="C24" s="13" t="n">
        <v>66980</v>
      </c>
      <c r="D24" s="13" t="n">
        <v>66673</v>
      </c>
      <c r="E24" s="14" t="n">
        <f aca="false">SUM(E25:E29)</f>
        <v>65957</v>
      </c>
      <c r="F24" s="14" t="n">
        <v>63160</v>
      </c>
      <c r="G24" s="14" t="n">
        <v>32382</v>
      </c>
      <c r="H24" s="14" t="n">
        <v>30778</v>
      </c>
      <c r="I24" s="17" t="n">
        <f aca="false">((F24/$F$5)*100)</f>
        <v>4.9865349345616</v>
      </c>
    </row>
    <row r="25" customFormat="false" ht="11.25" hidden="false" customHeight="true" outlineLevel="0" collapsed="false">
      <c r="A25" s="18" t="n">
        <v>15</v>
      </c>
      <c r="B25" s="19" t="n">
        <v>11650</v>
      </c>
      <c r="C25" s="19" t="n">
        <v>11888</v>
      </c>
      <c r="D25" s="19" t="n">
        <v>11593</v>
      </c>
      <c r="E25" s="20" t="n">
        <v>11397</v>
      </c>
      <c r="F25" s="20" t="n">
        <v>11007</v>
      </c>
      <c r="G25" s="20" t="n">
        <v>5629</v>
      </c>
      <c r="H25" s="20" t="n">
        <v>5378</v>
      </c>
      <c r="I25" s="21" t="n">
        <f aca="false">((F25/$F$5)*100)</f>
        <v>0.869011874995559</v>
      </c>
    </row>
    <row r="26" customFormat="false" ht="11.25" hidden="false" customHeight="true" outlineLevel="0" collapsed="false">
      <c r="A26" s="18" t="n">
        <v>16</v>
      </c>
      <c r="B26" s="19" t="n">
        <v>11871</v>
      </c>
      <c r="C26" s="19" t="n">
        <v>11627</v>
      </c>
      <c r="D26" s="19" t="n">
        <v>11927</v>
      </c>
      <c r="E26" s="20" t="n">
        <v>11571</v>
      </c>
      <c r="F26" s="20" t="n">
        <v>11385</v>
      </c>
      <c r="G26" s="20" t="n">
        <v>5765</v>
      </c>
      <c r="H26" s="20" t="n">
        <v>5620</v>
      </c>
      <c r="I26" s="21" t="n">
        <f aca="false">((F26/$F$5)*100)</f>
        <v>0.89885529179835</v>
      </c>
    </row>
    <row r="27" customFormat="false" ht="11.25" hidden="false" customHeight="true" outlineLevel="0" collapsed="false">
      <c r="A27" s="18" t="n">
        <v>17</v>
      </c>
      <c r="B27" s="19" t="n">
        <v>13277</v>
      </c>
      <c r="C27" s="19" t="n">
        <v>13102</v>
      </c>
      <c r="D27" s="19" t="n">
        <v>12752</v>
      </c>
      <c r="E27" s="20" t="n">
        <v>11857</v>
      </c>
      <c r="F27" s="20" t="n">
        <v>12546</v>
      </c>
      <c r="G27" s="20" t="n">
        <v>6407</v>
      </c>
      <c r="H27" s="20" t="n">
        <v>6139</v>
      </c>
      <c r="I27" s="21" t="n">
        <f aca="false">((F27/$F$5)*100)</f>
        <v>0.990517214835494</v>
      </c>
    </row>
    <row r="28" customFormat="false" ht="11.25" hidden="false" customHeight="true" outlineLevel="0" collapsed="false">
      <c r="A28" s="18" t="n">
        <v>18</v>
      </c>
      <c r="B28" s="19" t="n">
        <v>14203</v>
      </c>
      <c r="C28" s="19" t="n">
        <v>14990</v>
      </c>
      <c r="D28" s="19" t="n">
        <v>14612</v>
      </c>
      <c r="E28" s="20" t="n">
        <v>13981</v>
      </c>
      <c r="F28" s="20" t="n">
        <v>13320</v>
      </c>
      <c r="G28" s="20" t="n">
        <v>6855</v>
      </c>
      <c r="H28" s="20" t="n">
        <v>6465</v>
      </c>
      <c r="I28" s="21" t="n">
        <f aca="false">((F28/$F$5)*100)</f>
        <v>1.05162516352692</v>
      </c>
    </row>
    <row r="29" customFormat="false" ht="11.25" hidden="false" customHeight="true" outlineLevel="0" collapsed="false">
      <c r="A29" s="18" t="n">
        <v>19</v>
      </c>
      <c r="B29" s="19" t="n">
        <v>15007</v>
      </c>
      <c r="C29" s="19" t="n">
        <v>15373</v>
      </c>
      <c r="D29" s="19" t="n">
        <v>15789</v>
      </c>
      <c r="E29" s="20" t="n">
        <v>17151</v>
      </c>
      <c r="F29" s="20" t="n">
        <v>14902</v>
      </c>
      <c r="G29" s="20" t="n">
        <v>7726</v>
      </c>
      <c r="H29" s="20" t="n">
        <v>7176</v>
      </c>
      <c r="I29" s="21" t="n">
        <f aca="false">((F29/$F$5)*100)</f>
        <v>1.17652538940527</v>
      </c>
    </row>
    <row r="30" customFormat="false" ht="11.25" hidden="false" customHeight="true" outlineLevel="0" collapsed="false">
      <c r="A30" s="16" t="s">
        <v>17</v>
      </c>
      <c r="B30" s="13" t="n">
        <v>114727</v>
      </c>
      <c r="C30" s="13" t="n">
        <v>108164</v>
      </c>
      <c r="D30" s="13" t="n">
        <v>102337</v>
      </c>
      <c r="E30" s="14" t="n">
        <f aca="false">SUM(E31:E35)</f>
        <v>101644</v>
      </c>
      <c r="F30" s="14" t="n">
        <v>102699</v>
      </c>
      <c r="G30" s="14" t="n">
        <v>56442</v>
      </c>
      <c r="H30" s="14" t="n">
        <v>46257</v>
      </c>
      <c r="I30" s="17" t="n">
        <f aca="false">((F30/$F$5)*100)</f>
        <v>8.10817212230116</v>
      </c>
    </row>
    <row r="31" customFormat="false" ht="11.25" hidden="false" customHeight="true" outlineLevel="0" collapsed="false">
      <c r="A31" s="18" t="n">
        <v>20</v>
      </c>
      <c r="B31" s="19" t="n">
        <v>18271</v>
      </c>
      <c r="C31" s="19" t="n">
        <v>15966</v>
      </c>
      <c r="D31" s="19" t="n">
        <v>16207</v>
      </c>
      <c r="E31" s="20" t="n">
        <v>18812</v>
      </c>
      <c r="F31" s="20" t="n">
        <v>18283</v>
      </c>
      <c r="G31" s="20" t="n">
        <v>9760</v>
      </c>
      <c r="H31" s="20" t="n">
        <v>8523</v>
      </c>
      <c r="I31" s="21" t="n">
        <f aca="false">((F31/$F$5)*100)</f>
        <v>1.44345817303024</v>
      </c>
    </row>
    <row r="32" customFormat="false" ht="11.25" hidden="false" customHeight="true" outlineLevel="0" collapsed="false">
      <c r="A32" s="18" t="n">
        <v>21</v>
      </c>
      <c r="B32" s="19" t="n">
        <v>21394</v>
      </c>
      <c r="C32" s="19" t="n">
        <v>19259</v>
      </c>
      <c r="D32" s="19" t="n">
        <v>16994</v>
      </c>
      <c r="E32" s="20" t="n">
        <v>19265</v>
      </c>
      <c r="F32" s="20" t="n">
        <v>20125</v>
      </c>
      <c r="G32" s="20" t="n">
        <v>11019</v>
      </c>
      <c r="H32" s="20" t="n">
        <v>9106</v>
      </c>
      <c r="I32" s="21" t="n">
        <f aca="false">((F32/$F$5)*100)</f>
        <v>1.58888561681527</v>
      </c>
    </row>
    <row r="33" customFormat="false" ht="11.25" hidden="false" customHeight="true" outlineLevel="0" collapsed="false">
      <c r="A33" s="18" t="n">
        <v>22</v>
      </c>
      <c r="B33" s="19" t="n">
        <v>23571</v>
      </c>
      <c r="C33" s="19" t="n">
        <v>22581</v>
      </c>
      <c r="D33" s="19" t="n">
        <v>20375</v>
      </c>
      <c r="E33" s="20" t="n">
        <v>20152</v>
      </c>
      <c r="F33" s="20" t="n">
        <v>20686</v>
      </c>
      <c r="G33" s="20" t="n">
        <v>11359</v>
      </c>
      <c r="H33" s="20" t="n">
        <v>9327</v>
      </c>
      <c r="I33" s="21" t="n">
        <f aca="false">((F33/$F$5)*100)</f>
        <v>1.63317703699084</v>
      </c>
    </row>
    <row r="34" customFormat="false" ht="11.25" hidden="false" customHeight="true" outlineLevel="0" collapsed="false">
      <c r="A34" s="18" t="n">
        <v>23</v>
      </c>
      <c r="B34" s="19" t="n">
        <v>24975</v>
      </c>
      <c r="C34" s="19" t="n">
        <v>24511</v>
      </c>
      <c r="D34" s="19" t="n">
        <v>23464</v>
      </c>
      <c r="E34" s="20" t="n">
        <v>21032</v>
      </c>
      <c r="F34" s="20" t="n">
        <v>21399</v>
      </c>
      <c r="G34" s="20" t="n">
        <v>11881</v>
      </c>
      <c r="H34" s="20" t="n">
        <v>9518</v>
      </c>
      <c r="I34" s="21" t="n">
        <f aca="false">((F34/$F$5)*100)</f>
        <v>1.68946898455801</v>
      </c>
    </row>
    <row r="35" customFormat="false" ht="11.25" hidden="false" customHeight="true" outlineLevel="0" collapsed="false">
      <c r="A35" s="18" t="n">
        <v>24</v>
      </c>
      <c r="B35" s="19" t="n">
        <v>26516</v>
      </c>
      <c r="C35" s="19" t="n">
        <v>25847</v>
      </c>
      <c r="D35" s="19" t="n">
        <v>25297</v>
      </c>
      <c r="E35" s="20" t="n">
        <v>22383</v>
      </c>
      <c r="F35" s="20" t="n">
        <v>22206</v>
      </c>
      <c r="G35" s="20" t="n">
        <v>12423</v>
      </c>
      <c r="H35" s="20" t="n">
        <v>9783</v>
      </c>
      <c r="I35" s="21" t="n">
        <f aca="false">((F35/$F$5)*100)</f>
        <v>1.75318231090682</v>
      </c>
    </row>
    <row r="36" customFormat="false" ht="11.25" hidden="false" customHeight="true" outlineLevel="0" collapsed="false">
      <c r="A36" s="16" t="s">
        <v>18</v>
      </c>
      <c r="B36" s="13" t="n">
        <v>131875</v>
      </c>
      <c r="C36" s="13" t="n">
        <v>133104</v>
      </c>
      <c r="D36" s="13" t="n">
        <v>133515</v>
      </c>
      <c r="E36" s="14" t="n">
        <f aca="false">SUM(E37:E41)</f>
        <v>128576</v>
      </c>
      <c r="F36" s="14" t="n">
        <v>127271</v>
      </c>
      <c r="G36" s="14" t="n">
        <v>69475</v>
      </c>
      <c r="H36" s="14" t="n">
        <v>57796</v>
      </c>
      <c r="I36" s="17" t="n">
        <f aca="false">((F36/$F$5)*100)</f>
        <v>10.0481521161588</v>
      </c>
    </row>
    <row r="37" customFormat="false" ht="11.25" hidden="false" customHeight="true" outlineLevel="0" collapsed="false">
      <c r="A37" s="18" t="n">
        <v>25</v>
      </c>
      <c r="B37" s="19" t="n">
        <v>25648</v>
      </c>
      <c r="C37" s="19" t="n">
        <v>26960</v>
      </c>
      <c r="D37" s="19" t="n">
        <v>26277</v>
      </c>
      <c r="E37" s="20" t="n">
        <v>23782</v>
      </c>
      <c r="F37" s="20" t="n">
        <v>23480</v>
      </c>
      <c r="G37" s="20" t="n">
        <v>13107</v>
      </c>
      <c r="H37" s="20" t="n">
        <v>10373</v>
      </c>
      <c r="I37" s="21" t="n">
        <f aca="false">((F37/$F$5)*100)</f>
        <v>1.85376567864956</v>
      </c>
    </row>
    <row r="38" customFormat="false" ht="11.25" hidden="false" customHeight="true" outlineLevel="0" collapsed="false">
      <c r="A38" s="18" t="n">
        <v>26</v>
      </c>
      <c r="B38" s="19" t="n">
        <v>26714</v>
      </c>
      <c r="C38" s="19" t="n">
        <v>26068</v>
      </c>
      <c r="D38" s="19" t="n">
        <v>27415</v>
      </c>
      <c r="E38" s="20" t="n">
        <v>25124</v>
      </c>
      <c r="F38" s="20" t="n">
        <v>24537</v>
      </c>
      <c r="G38" s="20" t="n">
        <v>13515</v>
      </c>
      <c r="H38" s="20" t="n">
        <v>11022</v>
      </c>
      <c r="I38" s="21" t="n">
        <f aca="false">((F38/$F$5)*100)</f>
        <v>1.93721671452403</v>
      </c>
    </row>
    <row r="39" customFormat="false" ht="11.25" hidden="false" customHeight="true" outlineLevel="0" collapsed="false">
      <c r="A39" s="18" t="n">
        <v>27</v>
      </c>
      <c r="B39" s="19" t="n">
        <v>26103</v>
      </c>
      <c r="C39" s="19" t="n">
        <v>27109</v>
      </c>
      <c r="D39" s="19" t="n">
        <v>26399</v>
      </c>
      <c r="E39" s="20" t="n">
        <v>26418</v>
      </c>
      <c r="F39" s="20" t="n">
        <v>25692</v>
      </c>
      <c r="G39" s="20" t="n">
        <v>14196</v>
      </c>
      <c r="H39" s="20" t="n">
        <v>11496</v>
      </c>
      <c r="I39" s="21" t="n">
        <f aca="false">((F39/$F$5)*100)</f>
        <v>2.02840493253256</v>
      </c>
    </row>
    <row r="40" customFormat="false" ht="11.25" hidden="false" customHeight="true" outlineLevel="0" collapsed="false">
      <c r="A40" s="18" t="n">
        <v>28</v>
      </c>
      <c r="B40" s="19" t="n">
        <v>26737</v>
      </c>
      <c r="C40" s="19" t="n">
        <v>26111</v>
      </c>
      <c r="D40" s="19" t="n">
        <v>27272</v>
      </c>
      <c r="E40" s="20" t="n">
        <v>26355</v>
      </c>
      <c r="F40" s="20" t="n">
        <v>26936</v>
      </c>
      <c r="G40" s="20" t="n">
        <v>14522</v>
      </c>
      <c r="H40" s="20" t="n">
        <v>12414</v>
      </c>
      <c r="I40" s="21" t="n">
        <f aca="false">((F40/$F$5)*100)</f>
        <v>2.12661977513222</v>
      </c>
    </row>
    <row r="41" customFormat="false" ht="11.25" hidden="false" customHeight="true" outlineLevel="0" collapsed="false">
      <c r="A41" s="18" t="n">
        <v>29</v>
      </c>
      <c r="B41" s="19" t="n">
        <v>26673</v>
      </c>
      <c r="C41" s="19" t="n">
        <v>26856</v>
      </c>
      <c r="D41" s="19" t="n">
        <v>26152</v>
      </c>
      <c r="E41" s="20" t="n">
        <v>26897</v>
      </c>
      <c r="F41" s="20" t="n">
        <v>26626</v>
      </c>
      <c r="G41" s="20" t="n">
        <v>14135</v>
      </c>
      <c r="H41" s="20" t="n">
        <v>12491</v>
      </c>
      <c r="I41" s="21" t="n">
        <f aca="false">((F41/$F$5)*100)</f>
        <v>2.10214501532041</v>
      </c>
    </row>
    <row r="42" customFormat="false" ht="11.25" hidden="false" customHeight="true" outlineLevel="0" collapsed="false">
      <c r="A42" s="16" t="s">
        <v>19</v>
      </c>
      <c r="B42" s="13" t="n">
        <v>113932</v>
      </c>
      <c r="C42" s="13" t="n">
        <v>119319</v>
      </c>
      <c r="D42" s="13" t="n">
        <v>122907</v>
      </c>
      <c r="E42" s="14" t="n">
        <f aca="false">SUM(E43:E47)</f>
        <v>125650</v>
      </c>
      <c r="F42" s="14" t="n">
        <v>131666</v>
      </c>
      <c r="G42" s="14" t="n">
        <v>71266</v>
      </c>
      <c r="H42" s="14" t="n">
        <v>60400</v>
      </c>
      <c r="I42" s="17" t="n">
        <f aca="false">((F42/$F$5)*100)</f>
        <v>10.3951410496198</v>
      </c>
    </row>
    <row r="43" customFormat="false" ht="11.25" hidden="false" customHeight="true" outlineLevel="0" collapsed="false">
      <c r="A43" s="18" t="n">
        <v>30</v>
      </c>
      <c r="B43" s="19" t="n">
        <v>26206</v>
      </c>
      <c r="C43" s="19" t="n">
        <v>26599</v>
      </c>
      <c r="D43" s="19" t="n">
        <v>26696</v>
      </c>
      <c r="E43" s="20" t="n">
        <v>26968</v>
      </c>
      <c r="F43" s="20" t="n">
        <v>26938</v>
      </c>
      <c r="G43" s="20" t="n">
        <v>14309</v>
      </c>
      <c r="H43" s="20" t="n">
        <v>12629</v>
      </c>
      <c r="I43" s="21" t="n">
        <f aca="false">((F43/$F$5)*100)</f>
        <v>2.12677767680843</v>
      </c>
    </row>
    <row r="44" customFormat="false" ht="11.25" hidden="false" customHeight="true" outlineLevel="0" collapsed="false">
      <c r="A44" s="18" t="n">
        <v>31</v>
      </c>
      <c r="B44" s="19" t="n">
        <v>21003</v>
      </c>
      <c r="C44" s="19" t="n">
        <v>26039</v>
      </c>
      <c r="D44" s="19" t="n">
        <v>26243</v>
      </c>
      <c r="E44" s="20" t="n">
        <v>26700</v>
      </c>
      <c r="F44" s="20" t="n">
        <v>26844</v>
      </c>
      <c r="G44" s="20" t="n">
        <v>14440</v>
      </c>
      <c r="H44" s="20" t="n">
        <v>12404</v>
      </c>
      <c r="I44" s="21" t="n">
        <f aca="false">((F44/$F$5)*100)</f>
        <v>2.11935629802678</v>
      </c>
    </row>
    <row r="45" customFormat="false" ht="11.25" hidden="false" customHeight="true" outlineLevel="0" collapsed="false">
      <c r="A45" s="18" t="n">
        <v>32</v>
      </c>
      <c r="B45" s="19" t="n">
        <v>24125</v>
      </c>
      <c r="C45" s="19" t="n">
        <v>20893</v>
      </c>
      <c r="D45" s="19" t="n">
        <v>25765</v>
      </c>
      <c r="E45" s="20" t="n">
        <v>26250</v>
      </c>
      <c r="F45" s="20" t="n">
        <v>26566</v>
      </c>
      <c r="G45" s="20" t="n">
        <v>14330</v>
      </c>
      <c r="H45" s="20" t="n">
        <v>12236</v>
      </c>
      <c r="I45" s="21" t="n">
        <f aca="false">((F45/$F$5)*100)</f>
        <v>2.09740796503425</v>
      </c>
    </row>
    <row r="46" customFormat="false" ht="11.25" hidden="false" customHeight="true" outlineLevel="0" collapsed="false">
      <c r="A46" s="18" t="n">
        <v>33</v>
      </c>
      <c r="B46" s="19" t="n">
        <v>21989</v>
      </c>
      <c r="C46" s="19" t="n">
        <v>23942</v>
      </c>
      <c r="D46" s="19" t="n">
        <v>20519</v>
      </c>
      <c r="E46" s="20" t="n">
        <v>25553</v>
      </c>
      <c r="F46" s="20" t="n">
        <v>26042</v>
      </c>
      <c r="G46" s="20" t="n">
        <v>14262</v>
      </c>
      <c r="H46" s="20" t="n">
        <v>11780</v>
      </c>
      <c r="I46" s="21" t="n">
        <f aca="false">((F46/$F$5)*100)</f>
        <v>2.05603772586848</v>
      </c>
    </row>
    <row r="47" customFormat="false" ht="11.25" hidden="false" customHeight="true" outlineLevel="0" collapsed="false">
      <c r="A47" s="18" t="n">
        <v>34</v>
      </c>
      <c r="B47" s="19" t="n">
        <v>20609</v>
      </c>
      <c r="C47" s="19" t="n">
        <v>21846</v>
      </c>
      <c r="D47" s="19" t="n">
        <v>23684</v>
      </c>
      <c r="E47" s="20" t="n">
        <v>20179</v>
      </c>
      <c r="F47" s="20" t="n">
        <v>25276</v>
      </c>
      <c r="G47" s="20" t="n">
        <v>13925</v>
      </c>
      <c r="H47" s="20" t="n">
        <v>11351</v>
      </c>
      <c r="I47" s="21" t="n">
        <f aca="false">((F47/$F$5)*100)</f>
        <v>1.99556138388187</v>
      </c>
    </row>
    <row r="48" customFormat="false" ht="11.25" hidden="false" customHeight="true" outlineLevel="0" collapsed="false">
      <c r="A48" s="16" t="s">
        <v>20</v>
      </c>
      <c r="B48" s="13" t="n">
        <v>87018</v>
      </c>
      <c r="C48" s="13" t="n">
        <v>90956</v>
      </c>
      <c r="D48" s="13" t="n">
        <v>95215</v>
      </c>
      <c r="E48" s="14" t="n">
        <f aca="false">SUM(E49:E53)</f>
        <v>100459</v>
      </c>
      <c r="F48" s="14" t="n">
        <v>102615</v>
      </c>
      <c r="G48" s="14" t="n">
        <v>56161</v>
      </c>
      <c r="H48" s="14" t="n">
        <v>46454</v>
      </c>
      <c r="I48" s="17" t="n">
        <f aca="false">((F48/$F$5)*100)</f>
        <v>8.10154025190054</v>
      </c>
    </row>
    <row r="49" customFormat="false" ht="11.25" hidden="false" customHeight="true" outlineLevel="0" collapsed="false">
      <c r="A49" s="18" t="n">
        <v>35</v>
      </c>
      <c r="B49" s="19" t="n">
        <v>18911</v>
      </c>
      <c r="C49" s="19" t="n">
        <v>20286</v>
      </c>
      <c r="D49" s="19" t="n">
        <v>21622</v>
      </c>
      <c r="E49" s="20" t="n">
        <v>23307</v>
      </c>
      <c r="F49" s="20" t="n">
        <v>19974</v>
      </c>
      <c r="G49" s="20" t="n">
        <v>10778</v>
      </c>
      <c r="H49" s="20" t="n">
        <v>9196</v>
      </c>
      <c r="I49" s="21" t="n">
        <f aca="false">((F49/$F$5)*100)</f>
        <v>1.57696404026177</v>
      </c>
    </row>
    <row r="50" customFormat="false" ht="11.25" hidden="false" customHeight="true" outlineLevel="0" collapsed="false">
      <c r="A50" s="18" t="n">
        <v>36</v>
      </c>
      <c r="B50" s="19" t="n">
        <v>18074</v>
      </c>
      <c r="C50" s="19" t="n">
        <v>18750</v>
      </c>
      <c r="D50" s="19" t="n">
        <v>20008</v>
      </c>
      <c r="E50" s="20" t="n">
        <v>21199</v>
      </c>
      <c r="F50" s="20" t="n">
        <v>23171</v>
      </c>
      <c r="G50" s="20" t="n">
        <v>12731</v>
      </c>
      <c r="H50" s="20" t="n">
        <v>10440</v>
      </c>
      <c r="I50" s="21" t="n">
        <f aca="false">((F50/$F$5)*100)</f>
        <v>1.82936986967585</v>
      </c>
    </row>
    <row r="51" customFormat="false" ht="11.25" hidden="false" customHeight="true" outlineLevel="0" collapsed="false">
      <c r="A51" s="18" t="n">
        <v>37</v>
      </c>
      <c r="B51" s="19" t="n">
        <v>17572</v>
      </c>
      <c r="C51" s="19" t="n">
        <v>17918</v>
      </c>
      <c r="D51" s="19" t="n">
        <v>18543</v>
      </c>
      <c r="E51" s="20" t="n">
        <v>20099</v>
      </c>
      <c r="F51" s="20" t="n">
        <v>21116</v>
      </c>
      <c r="G51" s="20" t="n">
        <v>11554</v>
      </c>
      <c r="H51" s="20" t="n">
        <v>9562</v>
      </c>
      <c r="I51" s="21" t="n">
        <f aca="false">((F51/$F$5)*100)</f>
        <v>1.66712589737496</v>
      </c>
    </row>
    <row r="52" customFormat="false" ht="11.25" hidden="false" customHeight="true" outlineLevel="0" collapsed="false">
      <c r="A52" s="18" t="n">
        <v>38</v>
      </c>
      <c r="B52" s="19" t="n">
        <v>16707</v>
      </c>
      <c r="C52" s="19" t="n">
        <v>17380</v>
      </c>
      <c r="D52" s="19" t="n">
        <v>17767</v>
      </c>
      <c r="E52" s="20" t="n">
        <v>18329</v>
      </c>
      <c r="F52" s="20" t="n">
        <v>20065</v>
      </c>
      <c r="G52" s="20" t="n">
        <v>11039</v>
      </c>
      <c r="H52" s="20" t="n">
        <v>9026</v>
      </c>
      <c r="I52" s="21" t="n">
        <f aca="false">((F52/$F$5)*100)</f>
        <v>1.58414856652911</v>
      </c>
    </row>
    <row r="53" customFormat="false" ht="11.25" hidden="false" customHeight="true" outlineLevel="0" collapsed="false">
      <c r="A53" s="18" t="n">
        <v>39</v>
      </c>
      <c r="B53" s="19" t="n">
        <v>15754</v>
      </c>
      <c r="C53" s="19" t="n">
        <v>16622</v>
      </c>
      <c r="D53" s="19" t="n">
        <v>17275</v>
      </c>
      <c r="E53" s="20" t="n">
        <v>17525</v>
      </c>
      <c r="F53" s="20" t="n">
        <v>18289</v>
      </c>
      <c r="G53" s="20" t="n">
        <v>10059</v>
      </c>
      <c r="H53" s="20" t="n">
        <v>8230</v>
      </c>
      <c r="I53" s="21" t="n">
        <f aca="false">((F53/$F$5)*100)</f>
        <v>1.44393187805885</v>
      </c>
    </row>
    <row r="54" customFormat="false" ht="11.25" hidden="false" customHeight="true" outlineLevel="0" collapsed="false">
      <c r="A54" s="16" t="s">
        <v>21</v>
      </c>
      <c r="B54" s="13" t="n">
        <v>76673</v>
      </c>
      <c r="C54" s="13" t="n">
        <v>75921</v>
      </c>
      <c r="D54" s="13" t="n">
        <v>77030</v>
      </c>
      <c r="E54" s="14" t="n">
        <f aca="false">SUM(E55:E59)</f>
        <v>78371</v>
      </c>
      <c r="F54" s="14" t="n">
        <v>80896</v>
      </c>
      <c r="G54" s="14" t="n">
        <v>43713</v>
      </c>
      <c r="H54" s="14" t="n">
        <v>37183</v>
      </c>
      <c r="I54" s="17" t="n">
        <f aca="false">((F54/$F$5)*100)</f>
        <v>6.3868069991497</v>
      </c>
    </row>
    <row r="55" customFormat="false" ht="11.25" hidden="false" customHeight="true" outlineLevel="0" collapsed="false">
      <c r="A55" s="18" t="n">
        <v>40</v>
      </c>
      <c r="B55" s="19" t="n">
        <v>14943</v>
      </c>
      <c r="C55" s="19" t="n">
        <v>15579</v>
      </c>
      <c r="D55" s="19" t="n">
        <v>16540</v>
      </c>
      <c r="E55" s="20" t="n">
        <v>17039</v>
      </c>
      <c r="F55" s="20" t="n">
        <v>17465</v>
      </c>
      <c r="G55" s="20" t="n">
        <v>9497</v>
      </c>
      <c r="H55" s="20" t="n">
        <v>7968</v>
      </c>
      <c r="I55" s="21" t="n">
        <f aca="false">((F55/$F$5)*100)</f>
        <v>1.37887638746229</v>
      </c>
    </row>
    <row r="56" customFormat="false" ht="11.25" hidden="false" customHeight="true" outlineLevel="0" collapsed="false">
      <c r="A56" s="18" t="n">
        <v>41</v>
      </c>
      <c r="B56" s="19" t="n">
        <v>15137</v>
      </c>
      <c r="C56" s="19" t="n">
        <v>14883</v>
      </c>
      <c r="D56" s="19" t="n">
        <v>15476</v>
      </c>
      <c r="E56" s="20" t="n">
        <v>16367</v>
      </c>
      <c r="F56" s="20" t="n">
        <v>17001</v>
      </c>
      <c r="G56" s="20" t="n">
        <v>9216</v>
      </c>
      <c r="H56" s="20" t="n">
        <v>7785</v>
      </c>
      <c r="I56" s="21" t="n">
        <f aca="false">((F56/$F$5)*100)</f>
        <v>1.34224319858267</v>
      </c>
    </row>
    <row r="57" customFormat="false" ht="11.25" hidden="false" customHeight="true" outlineLevel="0" collapsed="false">
      <c r="A57" s="18" t="n">
        <v>42</v>
      </c>
      <c r="B57" s="19" t="n">
        <v>15509</v>
      </c>
      <c r="C57" s="19" t="n">
        <v>15031</v>
      </c>
      <c r="D57" s="19" t="n">
        <v>14764</v>
      </c>
      <c r="E57" s="20" t="n">
        <v>15503</v>
      </c>
      <c r="F57" s="20" t="n">
        <v>16333</v>
      </c>
      <c r="G57" s="20" t="n">
        <v>8886</v>
      </c>
      <c r="H57" s="20" t="n">
        <v>7447</v>
      </c>
      <c r="I57" s="21" t="n">
        <f aca="false">((F57/$F$5)*100)</f>
        <v>1.28950403873012</v>
      </c>
    </row>
    <row r="58" customFormat="false" ht="11.25" hidden="false" customHeight="true" outlineLevel="0" collapsed="false">
      <c r="A58" s="18" t="n">
        <v>43</v>
      </c>
      <c r="B58" s="19" t="n">
        <v>15025</v>
      </c>
      <c r="C58" s="19" t="n">
        <v>15441</v>
      </c>
      <c r="D58" s="19" t="n">
        <v>14938</v>
      </c>
      <c r="E58" s="20" t="n">
        <v>14607</v>
      </c>
      <c r="F58" s="20" t="n">
        <v>15515</v>
      </c>
      <c r="G58" s="20" t="n">
        <v>8328</v>
      </c>
      <c r="H58" s="20" t="n">
        <v>7187</v>
      </c>
      <c r="I58" s="21" t="n">
        <f aca="false">((F58/$F$5)*100)</f>
        <v>1.22492225316218</v>
      </c>
    </row>
    <row r="59" customFormat="false" ht="11.25" hidden="false" customHeight="true" outlineLevel="0" collapsed="false">
      <c r="A59" s="18" t="n">
        <v>44</v>
      </c>
      <c r="B59" s="19" t="n">
        <v>16059</v>
      </c>
      <c r="C59" s="19" t="n">
        <v>14987</v>
      </c>
      <c r="D59" s="19" t="n">
        <v>15312</v>
      </c>
      <c r="E59" s="20" t="n">
        <v>14855</v>
      </c>
      <c r="F59" s="20" t="n">
        <v>14582</v>
      </c>
      <c r="G59" s="20" t="n">
        <v>7786</v>
      </c>
      <c r="H59" s="20" t="n">
        <v>6796</v>
      </c>
      <c r="I59" s="21" t="n">
        <f aca="false">((F59/$F$5)*100)</f>
        <v>1.15126112121243</v>
      </c>
    </row>
    <row r="60" customFormat="false" ht="11.25" hidden="false" customHeight="true" outlineLevel="0" collapsed="false">
      <c r="A60" s="16" t="s">
        <v>22</v>
      </c>
      <c r="B60" s="13" t="n">
        <v>97551</v>
      </c>
      <c r="C60" s="13" t="n">
        <v>91918</v>
      </c>
      <c r="D60" s="13" t="n">
        <v>85138</v>
      </c>
      <c r="E60" s="14" t="n">
        <f aca="false">SUM(E61:E65)</f>
        <v>80136</v>
      </c>
      <c r="F60" s="14" t="n">
        <v>77208</v>
      </c>
      <c r="G60" s="14" t="n">
        <v>40760</v>
      </c>
      <c r="H60" s="14" t="n">
        <v>36448</v>
      </c>
      <c r="I60" s="17" t="n">
        <f aca="false">((F60/$F$5)*100)</f>
        <v>6.09563630822723</v>
      </c>
    </row>
    <row r="61" customFormat="false" ht="11.25" hidden="false" customHeight="true" outlineLevel="0" collapsed="false">
      <c r="A61" s="18" t="n">
        <v>45</v>
      </c>
      <c r="B61" s="19" t="n">
        <v>17129</v>
      </c>
      <c r="C61" s="19" t="n">
        <v>16045</v>
      </c>
      <c r="D61" s="19" t="n">
        <v>14946</v>
      </c>
      <c r="E61" s="20" t="n">
        <v>15113</v>
      </c>
      <c r="F61" s="20" t="n">
        <v>14883</v>
      </c>
      <c r="G61" s="20" t="n">
        <v>7915</v>
      </c>
      <c r="H61" s="20" t="n">
        <v>6968</v>
      </c>
      <c r="I61" s="21" t="n">
        <f aca="false">((F61/$F$5)*100)</f>
        <v>1.17502532348132</v>
      </c>
    </row>
    <row r="62" customFormat="false" ht="11.25" hidden="false" customHeight="true" outlineLevel="0" collapsed="false">
      <c r="A62" s="18" t="n">
        <v>46</v>
      </c>
      <c r="B62" s="19" t="n">
        <v>17929</v>
      </c>
      <c r="C62" s="19" t="n">
        <v>17013</v>
      </c>
      <c r="D62" s="19" t="n">
        <v>15996</v>
      </c>
      <c r="E62" s="20" t="n">
        <v>14738</v>
      </c>
      <c r="F62" s="20" t="n">
        <v>15104</v>
      </c>
      <c r="G62" s="20" t="n">
        <v>7913</v>
      </c>
      <c r="H62" s="20" t="n">
        <v>7191</v>
      </c>
      <c r="I62" s="21" t="n">
        <f aca="false">((F62/$F$5)*100)</f>
        <v>1.192473458702</v>
      </c>
    </row>
    <row r="63" customFormat="false" ht="11.25" hidden="false" customHeight="true" outlineLevel="0" collapsed="false">
      <c r="A63" s="18" t="n">
        <v>47</v>
      </c>
      <c r="B63" s="19" t="n">
        <v>19697</v>
      </c>
      <c r="C63" s="19" t="n">
        <v>17830</v>
      </c>
      <c r="D63" s="19" t="n">
        <v>16925</v>
      </c>
      <c r="E63" s="20" t="n">
        <v>15874</v>
      </c>
      <c r="F63" s="20" t="n">
        <v>14713</v>
      </c>
      <c r="G63" s="20" t="n">
        <v>7823</v>
      </c>
      <c r="H63" s="20" t="n">
        <v>6890</v>
      </c>
      <c r="I63" s="21" t="n">
        <f aca="false">((F63/$F$5)*100)</f>
        <v>1.16160368100388</v>
      </c>
    </row>
    <row r="64" customFormat="false" ht="11.25" hidden="false" customHeight="true" outlineLevel="0" collapsed="false">
      <c r="A64" s="18" t="n">
        <v>48</v>
      </c>
      <c r="B64" s="19" t="n">
        <v>21562</v>
      </c>
      <c r="C64" s="19" t="n">
        <v>19587</v>
      </c>
      <c r="D64" s="19" t="n">
        <v>17760</v>
      </c>
      <c r="E64" s="20" t="n">
        <v>16784</v>
      </c>
      <c r="F64" s="20" t="n">
        <v>15830</v>
      </c>
      <c r="G64" s="20" t="n">
        <v>8259</v>
      </c>
      <c r="H64" s="20" t="n">
        <v>7571</v>
      </c>
      <c r="I64" s="21" t="n">
        <f aca="false">((F64/$F$5)*100)</f>
        <v>1.2497917671645</v>
      </c>
    </row>
    <row r="65" customFormat="false" ht="11.25" hidden="false" customHeight="true" outlineLevel="0" collapsed="false">
      <c r="A65" s="22" t="n">
        <v>49</v>
      </c>
      <c r="B65" s="23" t="n">
        <v>21234</v>
      </c>
      <c r="C65" s="23" t="n">
        <v>21443</v>
      </c>
      <c r="D65" s="23" t="n">
        <v>19511</v>
      </c>
      <c r="E65" s="24" t="n">
        <v>17627</v>
      </c>
      <c r="F65" s="24" t="n">
        <v>16678</v>
      </c>
      <c r="G65" s="24" t="n">
        <v>8850</v>
      </c>
      <c r="H65" s="24" t="n">
        <v>7828</v>
      </c>
      <c r="I65" s="25" t="n">
        <f aca="false">((F65/$F$5)*100)</f>
        <v>1.31674207787553</v>
      </c>
    </row>
    <row r="66" s="26" customFormat="true" ht="13.5" hidden="false" customHeight="true" outlineLevel="0" collapsed="false"/>
    <row r="67" s="4" customFormat="true" ht="13.5" hidden="false" customHeight="true" outlineLevel="0" collapsed="false">
      <c r="A67" s="27" t="s">
        <v>23</v>
      </c>
    </row>
    <row r="68" customFormat="false" ht="11.25" hidden="false" customHeight="true" outlineLevel="0" collapsed="false">
      <c r="A68" s="7" t="s">
        <v>3</v>
      </c>
      <c r="B68" s="8" t="s">
        <v>4</v>
      </c>
      <c r="C68" s="8" t="s">
        <v>5</v>
      </c>
      <c r="D68" s="8" t="s">
        <v>6</v>
      </c>
      <c r="E68" s="8" t="s">
        <v>7</v>
      </c>
      <c r="F68" s="9" t="s">
        <v>8</v>
      </c>
      <c r="G68" s="9"/>
      <c r="H68" s="9"/>
      <c r="I68" s="9"/>
    </row>
    <row r="69" customFormat="false" ht="11.25" hidden="false" customHeight="true" outlineLevel="0" collapsed="false">
      <c r="A69" s="7"/>
      <c r="B69" s="8"/>
      <c r="C69" s="8"/>
      <c r="D69" s="8"/>
      <c r="E69" s="8"/>
      <c r="F69" s="10" t="s">
        <v>9</v>
      </c>
      <c r="G69" s="10" t="s">
        <v>10</v>
      </c>
      <c r="H69" s="10" t="s">
        <v>11</v>
      </c>
      <c r="I69" s="11" t="s">
        <v>12</v>
      </c>
    </row>
    <row r="70" customFormat="false" ht="11.25" hidden="false" customHeight="true" outlineLevel="0" collapsed="false">
      <c r="A70" s="28" t="s">
        <v>24</v>
      </c>
      <c r="B70" s="29" t="n">
        <v>82774</v>
      </c>
      <c r="C70" s="29" t="n">
        <v>86189</v>
      </c>
      <c r="D70" s="29" t="n">
        <v>89636</v>
      </c>
      <c r="E70" s="30" t="n">
        <f aca="false">SUM(E71:E75)</f>
        <v>94754</v>
      </c>
      <c r="F70" s="30" t="n">
        <v>98824</v>
      </c>
      <c r="G70" s="30" t="n">
        <v>51423</v>
      </c>
      <c r="H70" s="30" t="n">
        <v>47401</v>
      </c>
      <c r="I70" s="31" t="n">
        <f aca="false">((F70/$F$5)*100)</f>
        <v>7.80223762465351</v>
      </c>
    </row>
    <row r="71" customFormat="false" ht="11.25" hidden="false" customHeight="true" outlineLevel="0" collapsed="false">
      <c r="A71" s="18" t="n">
        <v>50</v>
      </c>
      <c r="B71" s="19" t="n">
        <v>20504</v>
      </c>
      <c r="C71" s="19" t="n">
        <v>21097</v>
      </c>
      <c r="D71" s="19" t="n">
        <v>21289</v>
      </c>
      <c r="E71" s="20" t="n">
        <v>19360</v>
      </c>
      <c r="F71" s="20" t="n">
        <v>17574</v>
      </c>
      <c r="G71" s="20" t="n">
        <v>9184</v>
      </c>
      <c r="H71" s="20" t="n">
        <v>8390</v>
      </c>
      <c r="I71" s="21" t="n">
        <f aca="false">((F71/$F$5)*100)</f>
        <v>1.38748202881548</v>
      </c>
    </row>
    <row r="72" customFormat="false" ht="11.25" hidden="false" customHeight="true" outlineLevel="0" collapsed="false">
      <c r="A72" s="18" t="n">
        <v>51</v>
      </c>
      <c r="B72" s="19" t="n">
        <v>13367</v>
      </c>
      <c r="C72" s="19" t="n">
        <v>20469</v>
      </c>
      <c r="D72" s="19" t="n">
        <v>20967</v>
      </c>
      <c r="E72" s="20" t="n">
        <v>21112</v>
      </c>
      <c r="F72" s="20" t="n">
        <v>19265</v>
      </c>
      <c r="G72" s="20" t="n">
        <v>10019</v>
      </c>
      <c r="H72" s="20" t="n">
        <v>9246</v>
      </c>
      <c r="I72" s="21" t="n">
        <f aca="false">((F72/$F$5)*100)</f>
        <v>1.52098789604701</v>
      </c>
    </row>
    <row r="73" customFormat="false" ht="11.25" hidden="false" customHeight="true" outlineLevel="0" collapsed="false">
      <c r="A73" s="18" t="n">
        <v>52</v>
      </c>
      <c r="B73" s="19" t="n">
        <v>14205</v>
      </c>
      <c r="C73" s="19" t="n">
        <v>13231</v>
      </c>
      <c r="D73" s="19" t="n">
        <v>20379</v>
      </c>
      <c r="E73" s="20" t="n">
        <v>21079</v>
      </c>
      <c r="F73" s="20" t="n">
        <v>21016</v>
      </c>
      <c r="G73" s="20" t="n">
        <v>10938</v>
      </c>
      <c r="H73" s="20" t="n">
        <v>10078</v>
      </c>
      <c r="I73" s="21" t="n">
        <f aca="false">((F73/$F$5)*100)</f>
        <v>1.6592308135647</v>
      </c>
    </row>
    <row r="74" customFormat="false" ht="11.25" hidden="false" customHeight="true" outlineLevel="0" collapsed="false">
      <c r="A74" s="18" t="n">
        <v>53</v>
      </c>
      <c r="B74" s="19" t="n">
        <v>17509</v>
      </c>
      <c r="C74" s="19" t="n">
        <v>14035</v>
      </c>
      <c r="D74" s="19" t="n">
        <v>13135</v>
      </c>
      <c r="E74" s="20" t="n">
        <v>20093</v>
      </c>
      <c r="F74" s="20" t="n">
        <v>20976</v>
      </c>
      <c r="G74" s="20" t="n">
        <v>10924</v>
      </c>
      <c r="H74" s="20" t="n">
        <v>10052</v>
      </c>
      <c r="I74" s="21" t="n">
        <f aca="false">((F74/$F$5)*100)</f>
        <v>1.6560727800406</v>
      </c>
    </row>
    <row r="75" customFormat="false" ht="11.25" hidden="false" customHeight="true" outlineLevel="0" collapsed="false">
      <c r="A75" s="18" t="n">
        <v>54</v>
      </c>
      <c r="B75" s="19" t="n">
        <v>17189</v>
      </c>
      <c r="C75" s="19" t="n">
        <v>17357</v>
      </c>
      <c r="D75" s="19" t="n">
        <v>13866</v>
      </c>
      <c r="E75" s="20" t="n">
        <v>13110</v>
      </c>
      <c r="F75" s="20" t="n">
        <v>19993</v>
      </c>
      <c r="G75" s="20" t="n">
        <v>10358</v>
      </c>
      <c r="H75" s="20" t="n">
        <v>9635</v>
      </c>
      <c r="I75" s="21" t="n">
        <f aca="false">((F75/$F$5)*100)</f>
        <v>1.57846410618572</v>
      </c>
    </row>
    <row r="76" customFormat="false" ht="11.25" hidden="false" customHeight="true" outlineLevel="0" collapsed="false">
      <c r="A76" s="16" t="s">
        <v>25</v>
      </c>
      <c r="B76" s="13" t="n">
        <v>75988</v>
      </c>
      <c r="C76" s="13" t="n">
        <v>78471</v>
      </c>
      <c r="D76" s="13" t="n">
        <v>82127</v>
      </c>
      <c r="E76" s="14" t="n">
        <f aca="false">SUM(E77:E81)</f>
        <v>80934</v>
      </c>
      <c r="F76" s="14" t="n">
        <v>76991</v>
      </c>
      <c r="G76" s="14" t="n">
        <v>39649</v>
      </c>
      <c r="H76" s="14" t="n">
        <v>37342</v>
      </c>
      <c r="I76" s="17" t="n">
        <f aca="false">((F76/$F$5)*100)</f>
        <v>6.07850397635896</v>
      </c>
    </row>
    <row r="77" customFormat="false" ht="11.25" hidden="false" customHeight="true" outlineLevel="0" collapsed="false">
      <c r="A77" s="18" t="n">
        <v>55</v>
      </c>
      <c r="B77" s="19" t="n">
        <v>17232</v>
      </c>
      <c r="C77" s="19" t="n">
        <v>17008</v>
      </c>
      <c r="D77" s="19" t="n">
        <v>17216</v>
      </c>
      <c r="E77" s="20" t="n">
        <v>13998</v>
      </c>
      <c r="F77" s="20" t="n">
        <v>12999</v>
      </c>
      <c r="G77" s="20" t="n">
        <v>6817</v>
      </c>
      <c r="H77" s="20" t="n">
        <v>6182</v>
      </c>
      <c r="I77" s="21" t="n">
        <f aca="false">((F77/$F$5)*100)</f>
        <v>1.02628194449598</v>
      </c>
    </row>
    <row r="78" customFormat="false" ht="11.25" hidden="false" customHeight="true" outlineLevel="0" collapsed="false">
      <c r="A78" s="18" t="n">
        <v>56</v>
      </c>
      <c r="B78" s="19" t="n">
        <v>16668</v>
      </c>
      <c r="C78" s="19" t="n">
        <v>17051</v>
      </c>
      <c r="D78" s="19" t="n">
        <v>16842</v>
      </c>
      <c r="E78" s="20" t="n">
        <v>17123</v>
      </c>
      <c r="F78" s="20" t="n">
        <v>13854</v>
      </c>
      <c r="G78" s="20" t="n">
        <v>7134</v>
      </c>
      <c r="H78" s="20" t="n">
        <v>6720</v>
      </c>
      <c r="I78" s="21" t="n">
        <f aca="false">((F78/$F$5)*100)</f>
        <v>1.09378491107372</v>
      </c>
    </row>
    <row r="79" customFormat="false" ht="11.25" hidden="false" customHeight="true" outlineLevel="0" collapsed="false">
      <c r="A79" s="18" t="n">
        <v>57</v>
      </c>
      <c r="B79" s="19" t="n">
        <v>15216</v>
      </c>
      <c r="C79" s="19" t="n">
        <v>16494</v>
      </c>
      <c r="D79" s="19" t="n">
        <v>16930</v>
      </c>
      <c r="E79" s="20" t="n">
        <v>16830</v>
      </c>
      <c r="F79" s="20" t="n">
        <v>17002</v>
      </c>
      <c r="G79" s="20" t="n">
        <v>8699</v>
      </c>
      <c r="H79" s="20" t="n">
        <v>8303</v>
      </c>
      <c r="I79" s="21" t="n">
        <f aca="false">((F79/$F$5)*100)</f>
        <v>1.34232214942078</v>
      </c>
    </row>
    <row r="80" customFormat="false" ht="11.25" hidden="false" customHeight="true" outlineLevel="0" collapsed="false">
      <c r="A80" s="18" t="n">
        <v>58</v>
      </c>
      <c r="B80" s="19" t="n">
        <v>13058</v>
      </c>
      <c r="C80" s="19" t="n">
        <v>15087</v>
      </c>
      <c r="D80" s="19" t="n">
        <v>16319</v>
      </c>
      <c r="E80" s="20" t="n">
        <v>16679</v>
      </c>
      <c r="F80" s="20" t="n">
        <v>16693</v>
      </c>
      <c r="G80" s="20" t="n">
        <v>8560</v>
      </c>
      <c r="H80" s="20" t="n">
        <v>8133</v>
      </c>
      <c r="I80" s="21" t="n">
        <f aca="false">((F80/$F$5)*100)</f>
        <v>1.31792634044707</v>
      </c>
    </row>
    <row r="81" customFormat="false" ht="11.25" hidden="false" customHeight="true" outlineLevel="0" collapsed="false">
      <c r="A81" s="18" t="n">
        <v>59</v>
      </c>
      <c r="B81" s="19" t="n">
        <v>13814</v>
      </c>
      <c r="C81" s="19" t="n">
        <v>12831</v>
      </c>
      <c r="D81" s="19" t="n">
        <v>14820</v>
      </c>
      <c r="E81" s="20" t="n">
        <v>16304</v>
      </c>
      <c r="F81" s="20" t="n">
        <v>16443</v>
      </c>
      <c r="G81" s="20" t="n">
        <v>8439</v>
      </c>
      <c r="H81" s="20" t="n">
        <v>8004</v>
      </c>
      <c r="I81" s="21" t="n">
        <f aca="false">((F81/$F$5)*100)</f>
        <v>1.29818863092141</v>
      </c>
    </row>
    <row r="82" customFormat="false" ht="11.25" hidden="false" customHeight="true" outlineLevel="0" collapsed="false">
      <c r="A82" s="16" t="s">
        <v>26</v>
      </c>
      <c r="B82" s="13" t="n">
        <v>64913</v>
      </c>
      <c r="C82" s="13" t="n">
        <v>65671</v>
      </c>
      <c r="D82" s="13" t="n">
        <v>66100</v>
      </c>
      <c r="E82" s="14" t="n">
        <f aca="false">SUM(E83:E87)</f>
        <v>67174</v>
      </c>
      <c r="F82" s="14" t="n">
        <v>69454</v>
      </c>
      <c r="G82" s="14" t="n">
        <v>34963</v>
      </c>
      <c r="H82" s="14" t="n">
        <v>34491</v>
      </c>
      <c r="I82" s="17" t="n">
        <f aca="false">((F82/$F$5)*100)</f>
        <v>5.4834515095795</v>
      </c>
    </row>
    <row r="83" customFormat="false" ht="11.25" hidden="false" customHeight="true" outlineLevel="0" collapsed="false">
      <c r="A83" s="18" t="n">
        <v>60</v>
      </c>
      <c r="B83" s="19" t="n">
        <v>14005</v>
      </c>
      <c r="C83" s="19" t="n">
        <v>13618</v>
      </c>
      <c r="D83" s="19" t="n">
        <v>12626</v>
      </c>
      <c r="E83" s="20" t="n">
        <v>14678</v>
      </c>
      <c r="F83" s="20" t="n">
        <v>16118</v>
      </c>
      <c r="G83" s="20" t="n">
        <v>8181</v>
      </c>
      <c r="H83" s="20" t="n">
        <v>7937</v>
      </c>
      <c r="I83" s="21" t="n">
        <f aca="false">((F83/$F$5)*100)</f>
        <v>1.27252960853806</v>
      </c>
    </row>
    <row r="84" customFormat="false" ht="11.25" hidden="false" customHeight="true" outlineLevel="0" collapsed="false">
      <c r="A84" s="18" t="n">
        <v>61</v>
      </c>
      <c r="B84" s="19" t="n">
        <v>13933</v>
      </c>
      <c r="C84" s="19" t="n">
        <v>13827</v>
      </c>
      <c r="D84" s="19" t="n">
        <v>13470</v>
      </c>
      <c r="E84" s="20" t="n">
        <v>12537</v>
      </c>
      <c r="F84" s="20" t="n">
        <v>14538</v>
      </c>
      <c r="G84" s="20" t="n">
        <v>7440</v>
      </c>
      <c r="H84" s="20" t="n">
        <v>7098</v>
      </c>
      <c r="I84" s="21" t="n">
        <f aca="false">((F84/$F$5)*100)</f>
        <v>1.14778728433592</v>
      </c>
    </row>
    <row r="85" customFormat="false" ht="11.25" hidden="false" customHeight="true" outlineLevel="0" collapsed="false">
      <c r="A85" s="18" t="n">
        <v>62</v>
      </c>
      <c r="B85" s="19" t="n">
        <v>13095</v>
      </c>
      <c r="C85" s="19" t="n">
        <v>13777</v>
      </c>
      <c r="D85" s="19" t="n">
        <v>13641</v>
      </c>
      <c r="E85" s="20" t="n">
        <v>13212</v>
      </c>
      <c r="F85" s="20" t="n">
        <v>12412</v>
      </c>
      <c r="G85" s="20" t="n">
        <v>6200</v>
      </c>
      <c r="H85" s="20" t="n">
        <v>6212</v>
      </c>
      <c r="I85" s="21" t="n">
        <f aca="false">((F85/$F$5)*100)</f>
        <v>0.979937802529743</v>
      </c>
    </row>
    <row r="86" customFormat="false" ht="11.25" hidden="false" customHeight="true" outlineLevel="0" collapsed="false">
      <c r="A86" s="18" t="n">
        <v>63</v>
      </c>
      <c r="B86" s="19" t="n">
        <v>11707</v>
      </c>
      <c r="C86" s="19" t="n">
        <v>12919</v>
      </c>
      <c r="D86" s="19" t="n">
        <v>13623</v>
      </c>
      <c r="E86" s="20" t="n">
        <v>13471</v>
      </c>
      <c r="F86" s="20" t="n">
        <v>13070</v>
      </c>
      <c r="G86" s="20" t="n">
        <v>6495</v>
      </c>
      <c r="H86" s="20" t="n">
        <v>6575</v>
      </c>
      <c r="I86" s="21" t="n">
        <f aca="false">((F86/$F$5)*100)</f>
        <v>1.03188745400127</v>
      </c>
    </row>
    <row r="87" customFormat="false" ht="11.25" hidden="false" customHeight="true" outlineLevel="0" collapsed="false">
      <c r="A87" s="18" t="n">
        <v>64</v>
      </c>
      <c r="B87" s="19" t="n">
        <v>12173</v>
      </c>
      <c r="C87" s="19" t="n">
        <v>11530</v>
      </c>
      <c r="D87" s="19" t="n">
        <v>12740</v>
      </c>
      <c r="E87" s="20" t="n">
        <v>13276</v>
      </c>
      <c r="F87" s="20" t="n">
        <v>13316</v>
      </c>
      <c r="G87" s="20" t="n">
        <v>6647</v>
      </c>
      <c r="H87" s="20" t="n">
        <v>6669</v>
      </c>
      <c r="I87" s="21" t="n">
        <f aca="false">((F87/$F$5)*100)</f>
        <v>1.05130936017451</v>
      </c>
    </row>
    <row r="88" customFormat="false" ht="11.25" hidden="false" customHeight="true" outlineLevel="0" collapsed="false">
      <c r="A88" s="16" t="s">
        <v>27</v>
      </c>
      <c r="B88" s="13" t="n">
        <v>50034</v>
      </c>
      <c r="C88" s="13" t="n">
        <v>52466</v>
      </c>
      <c r="D88" s="13" t="n">
        <v>54051</v>
      </c>
      <c r="E88" s="14" t="n">
        <f aca="false">SUM(E89:E93)</f>
        <v>56258</v>
      </c>
      <c r="F88" s="14" t="n">
        <v>58598</v>
      </c>
      <c r="G88" s="14" t="n">
        <v>28486</v>
      </c>
      <c r="H88" s="14" t="n">
        <v>30112</v>
      </c>
      <c r="I88" s="17" t="n">
        <f aca="false">((F88/$F$5)*100)</f>
        <v>4.62636121113744</v>
      </c>
    </row>
    <row r="89" customFormat="false" ht="11.25" hidden="false" customHeight="true" outlineLevel="0" collapsed="false">
      <c r="A89" s="18" t="n">
        <v>65</v>
      </c>
      <c r="B89" s="19" t="n">
        <v>11241</v>
      </c>
      <c r="C89" s="19" t="n">
        <v>12002</v>
      </c>
      <c r="D89" s="19" t="n">
        <v>11333</v>
      </c>
      <c r="E89" s="20" t="n">
        <v>12618</v>
      </c>
      <c r="F89" s="20" t="n">
        <v>13126</v>
      </c>
      <c r="G89" s="20" t="n">
        <v>6515</v>
      </c>
      <c r="H89" s="20" t="n">
        <v>6611</v>
      </c>
      <c r="I89" s="21" t="n">
        <f aca="false">((F89/$F$5)*100)</f>
        <v>1.03630870093501</v>
      </c>
    </row>
    <row r="90" customFormat="false" ht="11.25" hidden="false" customHeight="true" outlineLevel="0" collapsed="false">
      <c r="A90" s="18" t="n">
        <v>66</v>
      </c>
      <c r="B90" s="19" t="n">
        <v>10646</v>
      </c>
      <c r="C90" s="19" t="n">
        <v>11088</v>
      </c>
      <c r="D90" s="19" t="n">
        <v>11810</v>
      </c>
      <c r="E90" s="20" t="n">
        <v>11198</v>
      </c>
      <c r="F90" s="20" t="n">
        <v>12485</v>
      </c>
      <c r="G90" s="20" t="n">
        <v>6012</v>
      </c>
      <c r="H90" s="20" t="n">
        <v>6473</v>
      </c>
      <c r="I90" s="21" t="n">
        <f aca="false">((F90/$F$5)*100)</f>
        <v>0.985701213711234</v>
      </c>
    </row>
    <row r="91" customFormat="false" ht="11.25" hidden="false" customHeight="true" outlineLevel="0" collapsed="false">
      <c r="A91" s="18" t="n">
        <v>67</v>
      </c>
      <c r="B91" s="19" t="n">
        <v>9988</v>
      </c>
      <c r="C91" s="19" t="n">
        <v>10506</v>
      </c>
      <c r="D91" s="19" t="n">
        <v>10909</v>
      </c>
      <c r="E91" s="20" t="n">
        <v>11553</v>
      </c>
      <c r="F91" s="20" t="n">
        <v>11033</v>
      </c>
      <c r="G91" s="20" t="n">
        <v>5407</v>
      </c>
      <c r="H91" s="20" t="n">
        <v>5626</v>
      </c>
      <c r="I91" s="21" t="n">
        <f aca="false">((F91/$F$5)*100)</f>
        <v>0.871064596786227</v>
      </c>
    </row>
    <row r="92" customFormat="false" ht="11.25" hidden="false" customHeight="true" outlineLevel="0" collapsed="false">
      <c r="A92" s="18" t="n">
        <v>68</v>
      </c>
      <c r="B92" s="19" t="n">
        <v>9228</v>
      </c>
      <c r="C92" s="19" t="n">
        <v>9824</v>
      </c>
      <c r="D92" s="19" t="n">
        <v>10336</v>
      </c>
      <c r="E92" s="20" t="n">
        <v>10755</v>
      </c>
      <c r="F92" s="20" t="n">
        <v>11405</v>
      </c>
      <c r="G92" s="20" t="n">
        <v>5512</v>
      </c>
      <c r="H92" s="20" t="n">
        <v>5893</v>
      </c>
      <c r="I92" s="21" t="n">
        <f aca="false">((F92/$F$5)*100)</f>
        <v>0.900434308560403</v>
      </c>
    </row>
    <row r="93" customFormat="false" ht="11.25" hidden="false" customHeight="true" outlineLevel="0" collapsed="false">
      <c r="A93" s="18" t="n">
        <v>69</v>
      </c>
      <c r="B93" s="19" t="n">
        <v>8931</v>
      </c>
      <c r="C93" s="19" t="n">
        <v>9046</v>
      </c>
      <c r="D93" s="19" t="n">
        <v>9663</v>
      </c>
      <c r="E93" s="20" t="n">
        <v>10134</v>
      </c>
      <c r="F93" s="20" t="n">
        <v>10549</v>
      </c>
      <c r="G93" s="20" t="n">
        <v>5040</v>
      </c>
      <c r="H93" s="20" t="n">
        <v>5509</v>
      </c>
      <c r="I93" s="21" t="n">
        <f aca="false">((F93/$F$5)*100)</f>
        <v>0.832852391144558</v>
      </c>
    </row>
    <row r="94" customFormat="false" ht="11.25" hidden="false" customHeight="true" outlineLevel="0" collapsed="false">
      <c r="A94" s="16" t="s">
        <v>28</v>
      </c>
      <c r="B94" s="13" t="n">
        <v>35457</v>
      </c>
      <c r="C94" s="13" t="n">
        <v>37702</v>
      </c>
      <c r="D94" s="13" t="n">
        <v>39718</v>
      </c>
      <c r="E94" s="14" t="n">
        <f aca="false">SUM(E95:E99)</f>
        <v>41741</v>
      </c>
      <c r="F94" s="14" t="n">
        <v>43576</v>
      </c>
      <c r="G94" s="14" t="n">
        <v>20566</v>
      </c>
      <c r="H94" s="14" t="n">
        <v>23010</v>
      </c>
      <c r="I94" s="17" t="n">
        <f aca="false">((F94/$F$5)*100)</f>
        <v>3.44036172115985</v>
      </c>
    </row>
    <row r="95" customFormat="false" ht="11.25" hidden="false" customHeight="true" outlineLevel="0" collapsed="false">
      <c r="A95" s="18" t="n">
        <v>70</v>
      </c>
      <c r="B95" s="19" t="n">
        <v>8428</v>
      </c>
      <c r="C95" s="19" t="n">
        <v>8748</v>
      </c>
      <c r="D95" s="19" t="n">
        <v>8887</v>
      </c>
      <c r="E95" s="20" t="n">
        <v>9372</v>
      </c>
      <c r="F95" s="20" t="n">
        <v>9965</v>
      </c>
      <c r="G95" s="20" t="n">
        <v>4723</v>
      </c>
      <c r="H95" s="20" t="n">
        <v>5242</v>
      </c>
      <c r="I95" s="21" t="n">
        <f aca="false">((F95/$F$5)*100)</f>
        <v>0.786745101692627</v>
      </c>
    </row>
    <row r="96" customFormat="false" ht="11.25" hidden="false" customHeight="true" outlineLevel="0" collapsed="false">
      <c r="A96" s="18" t="n">
        <v>71</v>
      </c>
      <c r="B96" s="19" t="n">
        <v>7804</v>
      </c>
      <c r="C96" s="19" t="n">
        <v>8237</v>
      </c>
      <c r="D96" s="19" t="n">
        <v>8548</v>
      </c>
      <c r="E96" s="20" t="n">
        <v>8743</v>
      </c>
      <c r="F96" s="20" t="n">
        <v>9186</v>
      </c>
      <c r="G96" s="20" t="n">
        <v>4391</v>
      </c>
      <c r="H96" s="20" t="n">
        <v>4795</v>
      </c>
      <c r="I96" s="21" t="n">
        <f aca="false">((F96/$F$5)*100)</f>
        <v>0.725242398810685</v>
      </c>
    </row>
    <row r="97" customFormat="false" ht="11.25" hidden="false" customHeight="true" outlineLevel="0" collapsed="false">
      <c r="A97" s="18" t="n">
        <v>72</v>
      </c>
      <c r="B97" s="19" t="n">
        <v>7176</v>
      </c>
      <c r="C97" s="19" t="n">
        <v>7605</v>
      </c>
      <c r="D97" s="19" t="n">
        <v>8040</v>
      </c>
      <c r="E97" s="20" t="n">
        <v>8402</v>
      </c>
      <c r="F97" s="20" t="n">
        <v>8571</v>
      </c>
      <c r="G97" s="20" t="n">
        <v>4060</v>
      </c>
      <c r="H97" s="20" t="n">
        <v>4511</v>
      </c>
      <c r="I97" s="21" t="n">
        <f aca="false">((F97/$F$5)*100)</f>
        <v>0.676687633377572</v>
      </c>
    </row>
    <row r="98" customFormat="false" ht="11.25" hidden="false" customHeight="true" outlineLevel="0" collapsed="false">
      <c r="A98" s="18" t="n">
        <v>73</v>
      </c>
      <c r="B98" s="19" t="n">
        <v>6283</v>
      </c>
      <c r="C98" s="19" t="n">
        <v>6996</v>
      </c>
      <c r="D98" s="19" t="n">
        <v>7428</v>
      </c>
      <c r="E98" s="20" t="n">
        <v>7860</v>
      </c>
      <c r="F98" s="20" t="n">
        <v>8191</v>
      </c>
      <c r="G98" s="20" t="n">
        <v>3817</v>
      </c>
      <c r="H98" s="20" t="n">
        <v>4374</v>
      </c>
      <c r="I98" s="21" t="n">
        <f aca="false">((F98/$F$5)*100)</f>
        <v>0.646686314898576</v>
      </c>
    </row>
    <row r="99" customFormat="false" ht="11.25" hidden="false" customHeight="true" outlineLevel="0" collapsed="false">
      <c r="A99" s="18" t="n">
        <v>74</v>
      </c>
      <c r="B99" s="19" t="n">
        <v>5766</v>
      </c>
      <c r="C99" s="19" t="n">
        <v>6116</v>
      </c>
      <c r="D99" s="19" t="n">
        <v>6815</v>
      </c>
      <c r="E99" s="20" t="n">
        <v>7364</v>
      </c>
      <c r="F99" s="20" t="n">
        <v>7663</v>
      </c>
      <c r="G99" s="20" t="n">
        <v>3575</v>
      </c>
      <c r="H99" s="20" t="n">
        <v>4088</v>
      </c>
      <c r="I99" s="21" t="n">
        <f aca="false">((F99/$F$5)*100)</f>
        <v>0.605000272380391</v>
      </c>
    </row>
    <row r="100" customFormat="false" ht="11.25" hidden="false" customHeight="true" outlineLevel="0" collapsed="false">
      <c r="A100" s="16" t="s">
        <v>29</v>
      </c>
      <c r="B100" s="13" t="n">
        <v>23062</v>
      </c>
      <c r="C100" s="13" t="n">
        <v>24119</v>
      </c>
      <c r="D100" s="13" t="n">
        <v>25609</v>
      </c>
      <c r="E100" s="14" t="n">
        <f aca="false">SUM(E101:E105)</f>
        <v>27295</v>
      </c>
      <c r="F100" s="14" t="n">
        <v>29228</v>
      </c>
      <c r="G100" s="14" t="n">
        <v>12673</v>
      </c>
      <c r="H100" s="14" t="n">
        <v>16555</v>
      </c>
      <c r="I100" s="17" t="n">
        <f aca="false">((F100/$F$5)*100)</f>
        <v>2.30757509606343</v>
      </c>
    </row>
    <row r="101" customFormat="false" ht="11.25" hidden="false" customHeight="true" outlineLevel="0" collapsed="false">
      <c r="A101" s="18" t="n">
        <v>75</v>
      </c>
      <c r="B101" s="19" t="n">
        <v>5413</v>
      </c>
      <c r="C101" s="19" t="n">
        <v>5606</v>
      </c>
      <c r="D101" s="19" t="n">
        <v>5953</v>
      </c>
      <c r="E101" s="20" t="n">
        <v>6650</v>
      </c>
      <c r="F101" s="20" t="n">
        <v>7171</v>
      </c>
      <c r="G101" s="20" t="n">
        <v>3298</v>
      </c>
      <c r="H101" s="20" t="n">
        <v>3873</v>
      </c>
      <c r="I101" s="21" t="n">
        <f aca="false">((F101/$F$5)*100)</f>
        <v>0.566156460033901</v>
      </c>
    </row>
    <row r="102" customFormat="false" ht="11.25" hidden="false" customHeight="true" outlineLevel="0" collapsed="false">
      <c r="A102" s="18" t="n">
        <v>76</v>
      </c>
      <c r="B102" s="19" t="n">
        <v>4999</v>
      </c>
      <c r="C102" s="19" t="n">
        <v>5244</v>
      </c>
      <c r="D102" s="19" t="n">
        <v>5458</v>
      </c>
      <c r="E102" s="20" t="n">
        <v>5815</v>
      </c>
      <c r="F102" s="20" t="n">
        <v>6485</v>
      </c>
      <c r="G102" s="20" t="n">
        <v>3018</v>
      </c>
      <c r="H102" s="20" t="n">
        <v>3467</v>
      </c>
      <c r="I102" s="21" t="n">
        <f aca="false">((F102/$F$5)*100)</f>
        <v>0.511996185095503</v>
      </c>
    </row>
    <row r="103" customFormat="false" ht="11.25" hidden="false" customHeight="true" outlineLevel="0" collapsed="false">
      <c r="A103" s="18" t="n">
        <v>77</v>
      </c>
      <c r="B103" s="19" t="n">
        <v>4903</v>
      </c>
      <c r="C103" s="19" t="n">
        <v>4812</v>
      </c>
      <c r="D103" s="19" t="n">
        <v>5045</v>
      </c>
      <c r="E103" s="20" t="n">
        <v>5421</v>
      </c>
      <c r="F103" s="20" t="n">
        <v>5653</v>
      </c>
      <c r="G103" s="20" t="n">
        <v>2397</v>
      </c>
      <c r="H103" s="20" t="n">
        <v>3256</v>
      </c>
      <c r="I103" s="21" t="n">
        <f aca="false">((F103/$F$5)*100)</f>
        <v>0.446309087794122</v>
      </c>
    </row>
    <row r="104" customFormat="false" ht="11.25" hidden="false" customHeight="true" outlineLevel="0" collapsed="false">
      <c r="A104" s="18" t="n">
        <v>78</v>
      </c>
      <c r="B104" s="19" t="n">
        <v>3944</v>
      </c>
      <c r="C104" s="19" t="n">
        <v>4716</v>
      </c>
      <c r="D104" s="19" t="n">
        <v>4622</v>
      </c>
      <c r="E104" s="20" t="n">
        <v>4927</v>
      </c>
      <c r="F104" s="20" t="n">
        <v>5195</v>
      </c>
      <c r="G104" s="20" t="n">
        <v>2111</v>
      </c>
      <c r="H104" s="20" t="n">
        <v>3084</v>
      </c>
      <c r="I104" s="21" t="n">
        <f aca="false">((F104/$F$5)*100)</f>
        <v>0.410149603943121</v>
      </c>
    </row>
    <row r="105" customFormat="false" ht="11.25" hidden="false" customHeight="true" outlineLevel="0" collapsed="false">
      <c r="A105" s="18" t="n">
        <v>79</v>
      </c>
      <c r="B105" s="19" t="n">
        <v>3803</v>
      </c>
      <c r="C105" s="19" t="n">
        <v>3741</v>
      </c>
      <c r="D105" s="19" t="n">
        <v>4531</v>
      </c>
      <c r="E105" s="20" t="n">
        <v>4482</v>
      </c>
      <c r="F105" s="20" t="n">
        <v>4724</v>
      </c>
      <c r="G105" s="20" t="n">
        <v>1849</v>
      </c>
      <c r="H105" s="20" t="n">
        <v>2875</v>
      </c>
      <c r="I105" s="21" t="n">
        <f aca="false">((F105/$F$5)*100)</f>
        <v>0.372963759196786</v>
      </c>
    </row>
    <row r="106" customFormat="false" ht="11.25" hidden="false" customHeight="true" outlineLevel="0" collapsed="false">
      <c r="A106" s="16" t="s">
        <v>30</v>
      </c>
      <c r="B106" s="13" t="n">
        <v>14935</v>
      </c>
      <c r="C106" s="13" t="n">
        <v>15363</v>
      </c>
      <c r="D106" s="13" t="n">
        <v>15489</v>
      </c>
      <c r="E106" s="14" t="n">
        <f aca="false">SUM(E107:E111)</f>
        <v>16794</v>
      </c>
      <c r="F106" s="14" t="n">
        <v>17580</v>
      </c>
      <c r="G106" s="14" t="n">
        <v>6476</v>
      </c>
      <c r="H106" s="14" t="n">
        <v>11104</v>
      </c>
      <c r="I106" s="17" t="n">
        <f aca="false">((F106/$F$5)*100)</f>
        <v>1.38795573384409</v>
      </c>
    </row>
    <row r="107" customFormat="false" ht="11.25" hidden="false" customHeight="true" outlineLevel="0" collapsed="false">
      <c r="A107" s="18" t="n">
        <v>80</v>
      </c>
      <c r="B107" s="19" t="n">
        <v>3464</v>
      </c>
      <c r="C107" s="19" t="n">
        <v>3610</v>
      </c>
      <c r="D107" s="19" t="n">
        <v>3554</v>
      </c>
      <c r="E107" s="20" t="n">
        <v>4433</v>
      </c>
      <c r="F107" s="20" t="n">
        <v>4297</v>
      </c>
      <c r="G107" s="20" t="n">
        <v>1594</v>
      </c>
      <c r="H107" s="20" t="n">
        <v>2703</v>
      </c>
      <c r="I107" s="21" t="n">
        <f aca="false">((F107/$F$5)*100)</f>
        <v>0.339251751326966</v>
      </c>
    </row>
    <row r="108" customFormat="false" ht="11.25" hidden="false" customHeight="true" outlineLevel="0" collapsed="false">
      <c r="A108" s="18" t="n">
        <v>81</v>
      </c>
      <c r="B108" s="19" t="n">
        <v>3334</v>
      </c>
      <c r="C108" s="19" t="n">
        <v>3273</v>
      </c>
      <c r="D108" s="19" t="n">
        <v>3411</v>
      </c>
      <c r="E108" s="20" t="n">
        <v>3362</v>
      </c>
      <c r="F108" s="20" t="n">
        <v>4265</v>
      </c>
      <c r="G108" s="20" t="n">
        <v>1601</v>
      </c>
      <c r="H108" s="20" t="n">
        <v>2664</v>
      </c>
      <c r="I108" s="21" t="n">
        <f aca="false">((F108/$F$5)*100)</f>
        <v>0.336725324507682</v>
      </c>
    </row>
    <row r="109" customFormat="false" ht="11.25" hidden="false" customHeight="true" outlineLevel="0" collapsed="false">
      <c r="A109" s="18" t="n">
        <v>82</v>
      </c>
      <c r="B109" s="19" t="n">
        <v>2932</v>
      </c>
      <c r="C109" s="19" t="n">
        <v>3138</v>
      </c>
      <c r="D109" s="19" t="n">
        <v>3072</v>
      </c>
      <c r="E109" s="20" t="n">
        <v>3258</v>
      </c>
      <c r="F109" s="20" t="n">
        <v>3168</v>
      </c>
      <c r="G109" s="20" t="n">
        <v>1153</v>
      </c>
      <c r="H109" s="20" t="n">
        <v>2015</v>
      </c>
      <c r="I109" s="21" t="n">
        <f aca="false">((F109/$F$5)*100)</f>
        <v>0.250116255109106</v>
      </c>
    </row>
    <row r="110" customFormat="false" ht="11.25" hidden="false" customHeight="true" outlineLevel="0" collapsed="false">
      <c r="A110" s="18" t="n">
        <v>83</v>
      </c>
      <c r="B110" s="19" t="n">
        <v>2817</v>
      </c>
      <c r="C110" s="19" t="n">
        <v>2716</v>
      </c>
      <c r="D110" s="19" t="n">
        <v>2948</v>
      </c>
      <c r="E110" s="20" t="n">
        <v>2963</v>
      </c>
      <c r="F110" s="20" t="n">
        <v>3076</v>
      </c>
      <c r="G110" s="20" t="n">
        <v>1111</v>
      </c>
      <c r="H110" s="20" t="n">
        <v>1965</v>
      </c>
      <c r="I110" s="21" t="n">
        <f aca="false">((F110/$F$5)*100)</f>
        <v>0.242852778003665</v>
      </c>
    </row>
    <row r="111" customFormat="false" ht="11.25" hidden="false" customHeight="true" outlineLevel="0" collapsed="false">
      <c r="A111" s="18" t="n">
        <v>84</v>
      </c>
      <c r="B111" s="19" t="n">
        <v>2388</v>
      </c>
      <c r="C111" s="19" t="n">
        <v>2626</v>
      </c>
      <c r="D111" s="19" t="n">
        <v>2504</v>
      </c>
      <c r="E111" s="20" t="n">
        <v>2778</v>
      </c>
      <c r="F111" s="20" t="n">
        <v>2774</v>
      </c>
      <c r="G111" s="20" t="n">
        <v>1017</v>
      </c>
      <c r="H111" s="20" t="n">
        <v>1757</v>
      </c>
      <c r="I111" s="21" t="n">
        <f aca="false">((F111/$F$5)*100)</f>
        <v>0.219009624896673</v>
      </c>
    </row>
    <row r="112" customFormat="false" ht="11.25" hidden="false" customHeight="true" outlineLevel="0" collapsed="false">
      <c r="A112" s="16" t="s">
        <v>31</v>
      </c>
      <c r="B112" s="13" t="n">
        <v>7205</v>
      </c>
      <c r="C112" s="13" t="n">
        <v>7882</v>
      </c>
      <c r="D112" s="13" t="n">
        <v>8537</v>
      </c>
      <c r="E112" s="14" t="n">
        <f aca="false">SUM(E113:E117)</f>
        <v>8936</v>
      </c>
      <c r="F112" s="14" t="n">
        <v>9620</v>
      </c>
      <c r="G112" s="14" t="n">
        <v>3474</v>
      </c>
      <c r="H112" s="14" t="n">
        <v>6146</v>
      </c>
      <c r="I112" s="17" t="n">
        <f aca="false">((F112/$F$5)*100)</f>
        <v>0.759507062547222</v>
      </c>
    </row>
    <row r="113" customFormat="false" ht="11.25" hidden="false" customHeight="true" outlineLevel="0" collapsed="false">
      <c r="A113" s="18" t="n">
        <v>85</v>
      </c>
      <c r="B113" s="19" t="n">
        <v>2004</v>
      </c>
      <c r="C113" s="19" t="n">
        <v>2188</v>
      </c>
      <c r="D113" s="19" t="n">
        <v>2405</v>
      </c>
      <c r="E113" s="20" t="n">
        <v>2387</v>
      </c>
      <c r="F113" s="20" t="n">
        <v>2586</v>
      </c>
      <c r="G113" s="20" t="n">
        <v>937</v>
      </c>
      <c r="H113" s="20" t="n">
        <v>1649</v>
      </c>
      <c r="I113" s="21" t="n">
        <f aca="false">((F113/$F$5)*100)</f>
        <v>0.20416686733338</v>
      </c>
    </row>
    <row r="114" customFormat="false" ht="11.25" hidden="false" customHeight="true" outlineLevel="0" collapsed="false">
      <c r="A114" s="18" t="n">
        <v>86</v>
      </c>
      <c r="B114" s="19" t="n">
        <v>1677</v>
      </c>
      <c r="C114" s="19" t="n">
        <v>1820</v>
      </c>
      <c r="D114" s="19" t="n">
        <v>1999</v>
      </c>
      <c r="E114" s="20" t="n">
        <v>2120</v>
      </c>
      <c r="F114" s="20" t="n">
        <v>2171</v>
      </c>
      <c r="G114" s="20" t="n">
        <v>797</v>
      </c>
      <c r="H114" s="20" t="n">
        <v>1374</v>
      </c>
      <c r="I114" s="21" t="n">
        <f aca="false">((F114/$F$5)*100)</f>
        <v>0.171402269520792</v>
      </c>
    </row>
    <row r="115" customFormat="false" ht="11.25" hidden="false" customHeight="true" outlineLevel="0" collapsed="false">
      <c r="A115" s="18" t="n">
        <v>87</v>
      </c>
      <c r="B115" s="19" t="n">
        <v>1436</v>
      </c>
      <c r="C115" s="19" t="n">
        <v>1518</v>
      </c>
      <c r="D115" s="19" t="n">
        <v>1636</v>
      </c>
      <c r="E115" s="20" t="n">
        <v>1732</v>
      </c>
      <c r="F115" s="20" t="n">
        <v>1961</v>
      </c>
      <c r="G115" s="20" t="n">
        <v>726</v>
      </c>
      <c r="H115" s="20" t="n">
        <v>1235</v>
      </c>
      <c r="I115" s="21" t="n">
        <f aca="false">((F115/$F$5)*100)</f>
        <v>0.154822593519242</v>
      </c>
    </row>
    <row r="116" customFormat="false" ht="11.25" hidden="false" customHeight="true" outlineLevel="0" collapsed="false">
      <c r="A116" s="18" t="n">
        <v>88</v>
      </c>
      <c r="B116" s="19" t="n">
        <v>1181</v>
      </c>
      <c r="C116" s="19" t="n">
        <v>1294</v>
      </c>
      <c r="D116" s="19" t="n">
        <v>1354</v>
      </c>
      <c r="E116" s="20" t="n">
        <v>1465</v>
      </c>
      <c r="F116" s="20" t="n">
        <v>1573</v>
      </c>
      <c r="G116" s="20" t="n">
        <v>543</v>
      </c>
      <c r="H116" s="20" t="n">
        <v>1030</v>
      </c>
      <c r="I116" s="21" t="n">
        <f aca="false">((F116/$F$5)*100)</f>
        <v>0.124189668335424</v>
      </c>
    </row>
    <row r="117" customFormat="false" ht="11.25" hidden="false" customHeight="true" outlineLevel="0" collapsed="false">
      <c r="A117" s="18" t="n">
        <v>89</v>
      </c>
      <c r="B117" s="19" t="n">
        <v>907</v>
      </c>
      <c r="C117" s="19" t="n">
        <v>1062</v>
      </c>
      <c r="D117" s="19" t="n">
        <v>1143</v>
      </c>
      <c r="E117" s="20" t="n">
        <v>1232</v>
      </c>
      <c r="F117" s="20" t="n">
        <v>1329</v>
      </c>
      <c r="G117" s="20" t="n">
        <v>471</v>
      </c>
      <c r="H117" s="20" t="n">
        <v>858</v>
      </c>
      <c r="I117" s="21" t="n">
        <f aca="false">((F117/$F$5)*100)</f>
        <v>0.104925663838384</v>
      </c>
    </row>
    <row r="118" customFormat="false" ht="11.25" hidden="false" customHeight="true" outlineLevel="0" collapsed="false">
      <c r="A118" s="16" t="s">
        <v>32</v>
      </c>
      <c r="B118" s="13" t="n">
        <v>2224</v>
      </c>
      <c r="C118" s="13" t="n">
        <v>2507</v>
      </c>
      <c r="D118" s="13" t="n">
        <v>2869</v>
      </c>
      <c r="E118" s="14" t="n">
        <f aca="false">SUM(E119:E123)</f>
        <v>3067</v>
      </c>
      <c r="F118" s="14" t="n">
        <v>3524</v>
      </c>
      <c r="G118" s="14" t="n">
        <v>1051</v>
      </c>
      <c r="H118" s="14" t="n">
        <v>2473</v>
      </c>
      <c r="I118" s="17" t="n">
        <f aca="false">((F118/$F$5)*100)</f>
        <v>0.27822275347364</v>
      </c>
    </row>
    <row r="119" customFormat="false" ht="11.25" hidden="false" customHeight="true" outlineLevel="0" collapsed="false">
      <c r="A119" s="18" t="n">
        <v>90</v>
      </c>
      <c r="B119" s="19" t="n">
        <v>748</v>
      </c>
      <c r="C119" s="19" t="n">
        <v>796</v>
      </c>
      <c r="D119" s="19" t="n">
        <v>933</v>
      </c>
      <c r="E119" s="20" t="n">
        <v>973</v>
      </c>
      <c r="F119" s="20" t="n">
        <v>1099</v>
      </c>
      <c r="G119" s="20" t="n">
        <v>369</v>
      </c>
      <c r="H119" s="20" t="n">
        <v>730</v>
      </c>
      <c r="I119" s="21" t="n">
        <f aca="false">((F119/$F$5)*100)</f>
        <v>0.0867669710747814</v>
      </c>
    </row>
    <row r="120" customFormat="false" ht="11.25" hidden="false" customHeight="true" outlineLevel="0" collapsed="false">
      <c r="A120" s="18" t="n">
        <v>91</v>
      </c>
      <c r="B120" s="19" t="n">
        <v>526</v>
      </c>
      <c r="C120" s="19" t="n">
        <v>684</v>
      </c>
      <c r="D120" s="19" t="n">
        <v>683</v>
      </c>
      <c r="E120" s="20" t="n">
        <v>796</v>
      </c>
      <c r="F120" s="20" t="n">
        <v>847</v>
      </c>
      <c r="G120" s="20" t="n">
        <v>244</v>
      </c>
      <c r="H120" s="20" t="n">
        <v>603</v>
      </c>
      <c r="I120" s="21" t="n">
        <f aca="false">((F120/$F$5)*100)</f>
        <v>0.0668713598729207</v>
      </c>
    </row>
    <row r="121" customFormat="false" ht="11.25" hidden="false" customHeight="true" outlineLevel="0" collapsed="false">
      <c r="A121" s="18" t="n">
        <v>92</v>
      </c>
      <c r="B121" s="19" t="n">
        <v>389</v>
      </c>
      <c r="C121" s="19" t="n">
        <v>440</v>
      </c>
      <c r="D121" s="19" t="n">
        <v>604</v>
      </c>
      <c r="E121" s="20" t="n">
        <v>587</v>
      </c>
      <c r="F121" s="20" t="n">
        <v>710</v>
      </c>
      <c r="G121" s="20" t="n">
        <v>197</v>
      </c>
      <c r="H121" s="20" t="n">
        <v>513</v>
      </c>
      <c r="I121" s="21" t="n">
        <f aca="false">((F121/$F$5)*100)</f>
        <v>0.0560550950528615</v>
      </c>
    </row>
    <row r="122" customFormat="false" ht="11.25" hidden="false" customHeight="true" outlineLevel="0" collapsed="false">
      <c r="A122" s="18" t="n">
        <v>93</v>
      </c>
      <c r="B122" s="19" t="n">
        <v>326</v>
      </c>
      <c r="C122" s="19" t="n">
        <v>314</v>
      </c>
      <c r="D122" s="19" t="n">
        <v>397</v>
      </c>
      <c r="E122" s="20" t="n">
        <v>415</v>
      </c>
      <c r="F122" s="20" t="n">
        <v>511</v>
      </c>
      <c r="G122" s="20" t="n">
        <v>148</v>
      </c>
      <c r="H122" s="20" t="n">
        <v>363</v>
      </c>
      <c r="I122" s="21" t="n">
        <f aca="false">((F122/$F$5)*100)</f>
        <v>0.0403438782704398</v>
      </c>
    </row>
    <row r="123" customFormat="false" ht="11.25" hidden="false" customHeight="true" outlineLevel="0" collapsed="false">
      <c r="A123" s="18" t="n">
        <v>94</v>
      </c>
      <c r="B123" s="19" t="n">
        <v>235</v>
      </c>
      <c r="C123" s="19" t="n">
        <v>273</v>
      </c>
      <c r="D123" s="19" t="n">
        <v>252</v>
      </c>
      <c r="E123" s="20" t="n">
        <v>296</v>
      </c>
      <c r="F123" s="20" t="n">
        <v>357</v>
      </c>
      <c r="G123" s="20" t="n">
        <v>93</v>
      </c>
      <c r="H123" s="20" t="n">
        <v>264</v>
      </c>
      <c r="I123" s="21" t="n">
        <f aca="false">((F123/$F$5)*100)</f>
        <v>0.028185449202636</v>
      </c>
    </row>
    <row r="124" customFormat="false" ht="11.25" hidden="false" customHeight="true" outlineLevel="0" collapsed="false">
      <c r="A124" s="16" t="s">
        <v>33</v>
      </c>
      <c r="B124" s="13" t="n">
        <v>475</v>
      </c>
      <c r="C124" s="13" t="n">
        <v>605</v>
      </c>
      <c r="D124" s="13" t="n">
        <v>747</v>
      </c>
      <c r="E124" s="14" t="n">
        <v>613</v>
      </c>
      <c r="F124" s="14" t="n">
        <v>751</v>
      </c>
      <c r="G124" s="14" t="n">
        <v>189</v>
      </c>
      <c r="H124" s="14" t="n">
        <v>562</v>
      </c>
      <c r="I124" s="17" t="n">
        <f aca="false">((F124/$F$5)*100)</f>
        <v>0.059292079415069</v>
      </c>
    </row>
    <row r="125" customFormat="false" ht="11.25" hidden="false" customHeight="true" outlineLevel="0" collapsed="false">
      <c r="A125" s="32" t="s">
        <v>34</v>
      </c>
      <c r="B125" s="19" t="n">
        <v>939</v>
      </c>
      <c r="C125" s="19" t="n">
        <v>939</v>
      </c>
      <c r="D125" s="19" t="n">
        <v>939</v>
      </c>
      <c r="E125" s="20" t="n">
        <v>876</v>
      </c>
      <c r="F125" s="20" t="n">
        <v>876</v>
      </c>
      <c r="G125" s="20" t="n">
        <v>613</v>
      </c>
      <c r="H125" s="20" t="n">
        <v>263</v>
      </c>
      <c r="I125" s="21" t="n">
        <f aca="false">((F125/$F$5)*100)</f>
        <v>0.0691609341778968</v>
      </c>
    </row>
    <row r="126" customFormat="false" ht="11.25" hidden="false" customHeight="true" outlineLevel="0" collapsed="false">
      <c r="A126" s="32" t="s">
        <v>35</v>
      </c>
      <c r="B126" s="19"/>
      <c r="C126" s="19"/>
      <c r="D126" s="19"/>
      <c r="E126" s="20"/>
      <c r="F126" s="20"/>
      <c r="G126" s="20"/>
      <c r="H126" s="20"/>
      <c r="I126" s="21"/>
    </row>
    <row r="127" customFormat="false" ht="11.25" hidden="false" customHeight="true" outlineLevel="0" collapsed="false">
      <c r="A127" s="33" t="s">
        <v>36</v>
      </c>
      <c r="B127" s="19" t="n">
        <v>171569</v>
      </c>
      <c r="C127" s="19" t="n">
        <v>171513</v>
      </c>
      <c r="D127" s="19" t="n">
        <v>171535</v>
      </c>
      <c r="E127" s="20" t="n">
        <v>170670</v>
      </c>
      <c r="F127" s="20" t="n">
        <v>172074</v>
      </c>
      <c r="G127" s="20" t="n">
        <v>88181</v>
      </c>
      <c r="H127" s="20" t="n">
        <v>83893</v>
      </c>
      <c r="I127" s="21" t="n">
        <f aca="false">((F127/$F$5)*100)</f>
        <v>13.5853865156706</v>
      </c>
    </row>
    <row r="128" customFormat="false" ht="11.25" hidden="false" customHeight="true" outlineLevel="0" collapsed="false">
      <c r="A128" s="33" t="s">
        <v>37</v>
      </c>
      <c r="B128" s="19" t="n">
        <v>911459</v>
      </c>
      <c r="C128" s="19" t="n">
        <v>916693</v>
      </c>
      <c r="D128" s="19" t="n">
        <v>920678</v>
      </c>
      <c r="E128" s="20" t="n">
        <v>923655</v>
      </c>
      <c r="F128" s="20" t="n">
        <v>930784</v>
      </c>
      <c r="G128" s="20" t="n">
        <v>496234</v>
      </c>
      <c r="H128" s="20" t="n">
        <v>434550</v>
      </c>
      <c r="I128" s="21" t="n">
        <f aca="false">((F128/$F$5)*100)</f>
        <v>73.4861768925108</v>
      </c>
    </row>
    <row r="129" customFormat="false" ht="11.25" hidden="false" customHeight="true" outlineLevel="0" collapsed="false">
      <c r="A129" s="33" t="s">
        <v>38</v>
      </c>
      <c r="B129" s="19" t="n">
        <v>133392</v>
      </c>
      <c r="C129" s="19" t="n">
        <v>140644</v>
      </c>
      <c r="D129" s="19" t="n">
        <v>147020</v>
      </c>
      <c r="E129" s="20" t="n">
        <v>154704</v>
      </c>
      <c r="F129" s="20" t="n">
        <v>162877</v>
      </c>
      <c r="G129" s="20" t="n">
        <v>72915</v>
      </c>
      <c r="H129" s="20" t="n">
        <v>89962</v>
      </c>
      <c r="I129" s="21" t="n">
        <f aca="false">((F129/$F$5)*100)</f>
        <v>12.8592756576407</v>
      </c>
    </row>
    <row r="130" customFormat="false" ht="11.25" hidden="false" customHeight="true" outlineLevel="0" collapsed="false">
      <c r="A130" s="34" t="s">
        <v>39</v>
      </c>
      <c r="B130" s="35" t="n">
        <v>37.9</v>
      </c>
      <c r="C130" s="35" t="n">
        <v>38.2</v>
      </c>
      <c r="D130" s="35" t="n">
        <v>38.5</v>
      </c>
      <c r="E130" s="36" t="n">
        <v>38.8</v>
      </c>
      <c r="F130" s="36" t="n">
        <v>39</v>
      </c>
      <c r="G130" s="36" t="n">
        <v>38.2</v>
      </c>
      <c r="H130" s="36" t="n">
        <v>39.9</v>
      </c>
      <c r="I130" s="37" t="s">
        <v>40</v>
      </c>
    </row>
    <row r="131" customFormat="false" ht="12.95" hidden="false" customHeight="true" outlineLevel="0" collapsed="false">
      <c r="A131" s="38" t="s">
        <v>41</v>
      </c>
      <c r="B131" s="39"/>
      <c r="C131" s="39"/>
      <c r="D131" s="39"/>
      <c r="E131" s="39"/>
      <c r="F131" s="39"/>
      <c r="G131" s="39"/>
      <c r="H131" s="39"/>
      <c r="I131" s="39"/>
    </row>
  </sheetData>
  <mergeCells count="12">
    <mergeCell ref="A3:A4"/>
    <mergeCell ref="B3:B4"/>
    <mergeCell ref="C3:C4"/>
    <mergeCell ref="D3:D4"/>
    <mergeCell ref="E3:E4"/>
    <mergeCell ref="F3:I3"/>
    <mergeCell ref="A68:A69"/>
    <mergeCell ref="B68:B69"/>
    <mergeCell ref="C68:C69"/>
    <mergeCell ref="D68:D69"/>
    <mergeCell ref="E68:E69"/>
    <mergeCell ref="F68:I6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1:43:15Z</dcterms:created>
  <dc:creator>統計情報課</dc:creator>
  <dc:description/>
  <dc:language>en-US</dc:language>
  <cp:lastModifiedBy>統計情報課№７</cp:lastModifiedBy>
  <cp:lastPrinted>2001-06-21T04:56:36Z</cp:lastPrinted>
  <cp:revision>0</cp:revision>
  <dc:subject/>
  <dc:title/>
</cp:coreProperties>
</file>