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２４　　本 籍 及 び 住 民 基 本 台 帳 人 口</t>
  </si>
  <si>
    <t xml:space="preserve">本表は本籍人口及び住民基本台帳人口を各年度末及び各月末現在で表わしたものである。</t>
  </si>
  <si>
    <t xml:space="preserve">種別</t>
  </si>
  <si>
    <t xml:space="preserve">戸籍</t>
  </si>
  <si>
    <t xml:space="preserve">住民基本台帳</t>
  </si>
  <si>
    <t xml:space="preserve">本籍数</t>
  </si>
  <si>
    <t xml:space="preserve">本籍人口</t>
  </si>
  <si>
    <t xml:space="preserve">世帯数</t>
  </si>
  <si>
    <t xml:space="preserve">人口</t>
  </si>
  <si>
    <t xml:space="preserve">総数</t>
  </si>
  <si>
    <t xml:space="preserve">男</t>
  </si>
  <si>
    <t xml:space="preserve">女</t>
  </si>
  <si>
    <t xml:space="preserve">平成</t>
  </si>
  <si>
    <r>
      <rPr>
        <sz val="9"/>
        <rFont val="ＭＳ Ｐ明朝"/>
        <family val="1"/>
        <charset val="128"/>
      </rPr>
      <t xml:space="preserve">8</t>
    </r>
    <r>
      <rPr>
        <sz val="9"/>
        <rFont val="Noto Sans"/>
        <family val="2"/>
      </rPr>
      <t xml:space="preserve">年度</t>
    </r>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t xml:space="preserve">川崎区</t>
  </si>
  <si>
    <t xml:space="preserve">区役所</t>
  </si>
  <si>
    <t xml:space="preserve">大師支所</t>
  </si>
  <si>
    <t xml:space="preserve">田島支所</t>
  </si>
  <si>
    <t xml:space="preserve">幸区</t>
  </si>
  <si>
    <t xml:space="preserve">日吉出張所</t>
  </si>
  <si>
    <t xml:space="preserve">中原区</t>
  </si>
  <si>
    <t xml:space="preserve">高津区</t>
  </si>
  <si>
    <t xml:space="preserve">橘出張所</t>
  </si>
  <si>
    <t xml:space="preserve">宮前区</t>
  </si>
  <si>
    <t xml:space="preserve">向丘出張所</t>
  </si>
  <si>
    <t xml:space="preserve">多摩区</t>
  </si>
  <si>
    <t xml:space="preserve">生田出張所</t>
  </si>
  <si>
    <t xml:space="preserve">麻生区</t>
  </si>
  <si>
    <r>
      <rPr>
        <b val="true"/>
        <sz val="9"/>
        <rFont val="ＭＳ Ｐゴシック"/>
        <family val="3"/>
        <charset val="128"/>
      </rPr>
      <t xml:space="preserve">12</t>
    </r>
    <r>
      <rPr>
        <b val="true"/>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　</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 </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 </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 </t>
    </r>
    <r>
      <rPr>
        <sz val="9"/>
        <rFont val="Noto Sans"/>
        <family val="2"/>
      </rPr>
      <t xml:space="preserve">　　月</t>
    </r>
  </si>
  <si>
    <r>
      <rPr>
        <sz val="9"/>
        <rFont val="Noto Sans"/>
        <family val="2"/>
      </rPr>
      <t xml:space="preserve">平成</t>
    </r>
    <r>
      <rPr>
        <sz val="9"/>
        <rFont val="ＭＳ Ｐ明朝"/>
        <family val="1"/>
        <charset val="128"/>
      </rPr>
      <t xml:space="preserve">13</t>
    </r>
    <r>
      <rPr>
        <sz val="9"/>
        <rFont val="Noto Sans"/>
        <family val="2"/>
      </rPr>
      <t xml:space="preserve">年</t>
    </r>
  </si>
  <si>
    <r>
      <rPr>
        <sz val="9"/>
        <rFont val="ＭＳ Ｐ明朝"/>
        <family val="1"/>
        <charset val="128"/>
      </rPr>
      <t xml:space="preserve">1 </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 </t>
    </r>
    <r>
      <rPr>
        <sz val="9"/>
        <rFont val="Noto Sans"/>
        <family val="2"/>
      </rPr>
      <t xml:space="preserve">　　月</t>
    </r>
  </si>
  <si>
    <t xml:space="preserve"> 資料：市民局地域生活部区政課</t>
  </si>
</sst>
</file>

<file path=xl/styles.xml><?xml version="1.0" encoding="utf-8"?>
<styleSheet xmlns="http://schemas.openxmlformats.org/spreadsheetml/2006/main">
  <numFmts count="2">
    <numFmt numFmtId="164" formatCode="General"/>
    <numFmt numFmtId="165" formatCode="_ * ###\ ###\ ###;;"/>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8"/>
      <name val="Noto Sans"/>
      <family val="2"/>
    </font>
    <font>
      <sz val="11"/>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9" min="4" style="0" width="12.12"/>
  </cols>
  <sheetData>
    <row r="1" s="2" customFormat="true" ht="25.5" hidden="false" customHeight="true" outlineLevel="0" collapsed="false">
      <c r="A1" s="1" t="s">
        <v>0</v>
      </c>
      <c r="B1" s="1"/>
      <c r="C1" s="1"/>
      <c r="D1" s="1"/>
      <c r="E1" s="1"/>
      <c r="F1" s="1"/>
      <c r="G1" s="1"/>
      <c r="H1" s="1"/>
      <c r="I1" s="1"/>
    </row>
    <row r="2" s="4" customFormat="true" ht="14.45" hidden="false" customHeight="true" outlineLevel="0" collapsed="false">
      <c r="A2" s="3" t="s">
        <v>1</v>
      </c>
      <c r="B2" s="3"/>
      <c r="C2" s="3"/>
      <c r="D2" s="3"/>
      <c r="E2" s="3"/>
      <c r="F2" s="3"/>
      <c r="G2" s="3"/>
      <c r="H2" s="3"/>
      <c r="I2" s="3"/>
    </row>
    <row r="3" customFormat="false" ht="12.95" hidden="false" customHeight="true" outlineLevel="0" collapsed="false">
      <c r="A3" s="5" t="s">
        <v>2</v>
      </c>
      <c r="B3" s="5"/>
      <c r="C3" s="5"/>
      <c r="D3" s="5" t="s">
        <v>3</v>
      </c>
      <c r="E3" s="5"/>
      <c r="F3" s="6" t="s">
        <v>4</v>
      </c>
      <c r="G3" s="6"/>
      <c r="H3" s="6"/>
      <c r="I3" s="6"/>
    </row>
    <row r="4" customFormat="false" ht="12.95" hidden="false" customHeight="true" outlineLevel="0" collapsed="false">
      <c r="A4" s="5"/>
      <c r="B4" s="5"/>
      <c r="C4" s="5"/>
      <c r="D4" s="7" t="s">
        <v>5</v>
      </c>
      <c r="E4" s="8" t="s">
        <v>6</v>
      </c>
      <c r="F4" s="8" t="s">
        <v>7</v>
      </c>
      <c r="G4" s="9" t="s">
        <v>8</v>
      </c>
      <c r="H4" s="9"/>
      <c r="I4" s="9"/>
    </row>
    <row r="5" customFormat="false" ht="12.95" hidden="false" customHeight="true" outlineLevel="0" collapsed="false">
      <c r="A5" s="5"/>
      <c r="B5" s="5"/>
      <c r="C5" s="5"/>
      <c r="D5" s="7"/>
      <c r="E5" s="8"/>
      <c r="F5" s="8"/>
      <c r="G5" s="8" t="s">
        <v>9</v>
      </c>
      <c r="H5" s="8" t="s">
        <v>10</v>
      </c>
      <c r="I5" s="9" t="s">
        <v>11</v>
      </c>
    </row>
    <row r="6" customFormat="false" ht="15" hidden="false" customHeight="true" outlineLevel="0" collapsed="false">
      <c r="A6" s="10" t="s">
        <v>12</v>
      </c>
      <c r="B6" s="10"/>
      <c r="C6" s="11" t="s">
        <v>13</v>
      </c>
      <c r="D6" s="12" t="n">
        <v>303127</v>
      </c>
      <c r="E6" s="12" t="n">
        <v>842312</v>
      </c>
      <c r="F6" s="12" t="n">
        <v>510036</v>
      </c>
      <c r="G6" s="12" t="n">
        <v>1186185</v>
      </c>
      <c r="H6" s="12" t="n">
        <v>618544</v>
      </c>
      <c r="I6" s="12" t="n">
        <v>567641</v>
      </c>
    </row>
    <row r="7" customFormat="false" ht="11.1" hidden="false" customHeight="true" outlineLevel="0" collapsed="false">
      <c r="A7" s="13"/>
      <c r="B7" s="13"/>
      <c r="C7" s="11" t="s">
        <v>14</v>
      </c>
      <c r="D7" s="12" t="n">
        <v>308872</v>
      </c>
      <c r="E7" s="12" t="n">
        <v>851722</v>
      </c>
      <c r="F7" s="12" t="n">
        <v>518828</v>
      </c>
      <c r="G7" s="12" t="n">
        <v>1196508</v>
      </c>
      <c r="H7" s="12" t="n">
        <v>623246</v>
      </c>
      <c r="I7" s="12" t="n">
        <v>573262</v>
      </c>
    </row>
    <row r="8" customFormat="false" ht="11.1" hidden="false" customHeight="true" outlineLevel="0" collapsed="false">
      <c r="A8" s="13"/>
      <c r="B8" s="13"/>
      <c r="C8" s="11" t="s">
        <v>15</v>
      </c>
      <c r="D8" s="12" t="n">
        <v>315288</v>
      </c>
      <c r="E8" s="12" t="n">
        <v>861986</v>
      </c>
      <c r="F8" s="12" t="n">
        <v>529092</v>
      </c>
      <c r="G8" s="12" t="n">
        <v>1209845</v>
      </c>
      <c r="H8" s="12" t="n">
        <v>629569</v>
      </c>
      <c r="I8" s="12" t="n">
        <v>580276</v>
      </c>
    </row>
    <row r="9" customFormat="false" ht="11.1" hidden="false" customHeight="true" outlineLevel="0" collapsed="false">
      <c r="A9" s="13"/>
      <c r="B9" s="13"/>
      <c r="C9" s="11" t="s">
        <v>16</v>
      </c>
      <c r="D9" s="12" t="n">
        <v>321248</v>
      </c>
      <c r="E9" s="12" t="n">
        <v>870919</v>
      </c>
      <c r="F9" s="12" t="n">
        <v>537273</v>
      </c>
      <c r="G9" s="12" t="n">
        <v>1218233</v>
      </c>
      <c r="H9" s="12" t="n">
        <v>633598</v>
      </c>
      <c r="I9" s="12" t="n">
        <v>584635</v>
      </c>
    </row>
    <row r="10" customFormat="false" ht="18" hidden="false" customHeight="true" outlineLevel="0" collapsed="false">
      <c r="A10" s="14" t="s">
        <v>17</v>
      </c>
      <c r="B10" s="14"/>
      <c r="C10" s="14"/>
      <c r="D10" s="12" t="n">
        <v>74948</v>
      </c>
      <c r="E10" s="12" t="n">
        <v>194328</v>
      </c>
      <c r="F10" s="12" t="n">
        <v>88129</v>
      </c>
      <c r="G10" s="12" t="n">
        <v>189525</v>
      </c>
      <c r="H10" s="12" t="n">
        <v>101309</v>
      </c>
      <c r="I10" s="12" t="n">
        <v>88216</v>
      </c>
    </row>
    <row r="11" customFormat="false" ht="11.85" hidden="false" customHeight="true" outlineLevel="0" collapsed="false">
      <c r="A11" s="13"/>
      <c r="B11" s="14" t="s">
        <v>18</v>
      </c>
      <c r="C11" s="14"/>
      <c r="D11" s="12" t="n">
        <v>33462</v>
      </c>
      <c r="E11" s="12" t="n">
        <v>82997</v>
      </c>
      <c r="F11" s="12" t="n">
        <v>39376</v>
      </c>
      <c r="G11" s="12" t="n">
        <v>80934</v>
      </c>
      <c r="H11" s="12" t="n">
        <v>43163</v>
      </c>
      <c r="I11" s="12" t="n">
        <v>37771</v>
      </c>
    </row>
    <row r="12" customFormat="false" ht="11.85" hidden="false" customHeight="true" outlineLevel="0" collapsed="false">
      <c r="A12" s="13"/>
      <c r="B12" s="14" t="s">
        <v>19</v>
      </c>
      <c r="C12" s="14"/>
      <c r="D12" s="12" t="n">
        <v>22516</v>
      </c>
      <c r="E12" s="12" t="n">
        <v>59314</v>
      </c>
      <c r="F12" s="12" t="n">
        <v>27583</v>
      </c>
      <c r="G12" s="12" t="n">
        <v>62315</v>
      </c>
      <c r="H12" s="12" t="n">
        <v>33304</v>
      </c>
      <c r="I12" s="12" t="n">
        <v>29011</v>
      </c>
    </row>
    <row r="13" customFormat="false" ht="11.85" hidden="false" customHeight="true" outlineLevel="0" collapsed="false">
      <c r="A13" s="13"/>
      <c r="B13" s="14" t="s">
        <v>20</v>
      </c>
      <c r="C13" s="14"/>
      <c r="D13" s="12" t="n">
        <v>18970</v>
      </c>
      <c r="E13" s="12" t="n">
        <v>52017</v>
      </c>
      <c r="F13" s="12" t="n">
        <v>21170</v>
      </c>
      <c r="G13" s="12" t="n">
        <v>46276</v>
      </c>
      <c r="H13" s="12" t="n">
        <v>24842</v>
      </c>
      <c r="I13" s="12" t="n">
        <v>21434</v>
      </c>
    </row>
    <row r="14" customFormat="false" ht="15" hidden="false" customHeight="true" outlineLevel="0" collapsed="false">
      <c r="A14" s="14" t="s">
        <v>21</v>
      </c>
      <c r="B14" s="14"/>
      <c r="C14" s="14"/>
      <c r="D14" s="12" t="n">
        <v>45372</v>
      </c>
      <c r="E14" s="12" t="n">
        <v>119788</v>
      </c>
      <c r="F14" s="12" t="n">
        <v>58460</v>
      </c>
      <c r="G14" s="12" t="n">
        <v>135049</v>
      </c>
      <c r="H14" s="12" t="n">
        <v>69913</v>
      </c>
      <c r="I14" s="12" t="n">
        <v>65136</v>
      </c>
    </row>
    <row r="15" customFormat="false" ht="11.85" hidden="false" customHeight="true" outlineLevel="0" collapsed="false">
      <c r="A15" s="13"/>
      <c r="B15" s="14" t="s">
        <v>18</v>
      </c>
      <c r="C15" s="14"/>
      <c r="D15" s="12" t="n">
        <v>30578</v>
      </c>
      <c r="E15" s="12" t="n">
        <v>82586</v>
      </c>
      <c r="F15" s="12" t="n">
        <v>36171</v>
      </c>
      <c r="G15" s="12" t="n">
        <v>80036</v>
      </c>
      <c r="H15" s="12" t="n">
        <v>41325</v>
      </c>
      <c r="I15" s="12" t="n">
        <v>38711</v>
      </c>
    </row>
    <row r="16" customFormat="false" ht="11.85" hidden="false" customHeight="true" outlineLevel="0" collapsed="false">
      <c r="A16" s="13"/>
      <c r="B16" s="14" t="s">
        <v>22</v>
      </c>
      <c r="C16" s="14"/>
      <c r="D16" s="12" t="n">
        <v>14794</v>
      </c>
      <c r="E16" s="12" t="n">
        <v>37202</v>
      </c>
      <c r="F16" s="12" t="n">
        <v>22289</v>
      </c>
      <c r="G16" s="12" t="n">
        <v>55013</v>
      </c>
      <c r="H16" s="12" t="n">
        <v>28588</v>
      </c>
      <c r="I16" s="12" t="n">
        <v>26425</v>
      </c>
    </row>
    <row r="17" customFormat="false" ht="15" hidden="false" customHeight="true" outlineLevel="0" collapsed="false">
      <c r="A17" s="14" t="s">
        <v>23</v>
      </c>
      <c r="B17" s="14"/>
      <c r="C17" s="14"/>
      <c r="D17" s="12" t="n">
        <v>54976</v>
      </c>
      <c r="E17" s="12" t="n">
        <v>147834</v>
      </c>
      <c r="F17" s="12" t="n">
        <v>92587</v>
      </c>
      <c r="G17" s="12" t="n">
        <v>192295</v>
      </c>
      <c r="H17" s="12" t="n">
        <v>100765</v>
      </c>
      <c r="I17" s="12" t="n">
        <v>91530</v>
      </c>
    </row>
    <row r="18" customFormat="false" ht="15" hidden="false" customHeight="true" outlineLevel="0" collapsed="false">
      <c r="A18" s="14" t="s">
        <v>24</v>
      </c>
      <c r="B18" s="14"/>
      <c r="C18" s="14"/>
      <c r="D18" s="12" t="n">
        <v>41039</v>
      </c>
      <c r="E18" s="12" t="n">
        <v>111352</v>
      </c>
      <c r="F18" s="12" t="n">
        <v>79077</v>
      </c>
      <c r="G18" s="12" t="n">
        <v>176924</v>
      </c>
      <c r="H18" s="12" t="n">
        <v>92139</v>
      </c>
      <c r="I18" s="12" t="n">
        <v>84785</v>
      </c>
    </row>
    <row r="19" customFormat="false" ht="11.85" hidden="false" customHeight="true" outlineLevel="0" collapsed="false">
      <c r="A19" s="13"/>
      <c r="B19" s="14" t="s">
        <v>18</v>
      </c>
      <c r="C19" s="14"/>
      <c r="D19" s="12" t="n">
        <v>24958</v>
      </c>
      <c r="E19" s="12" t="n">
        <v>68086</v>
      </c>
      <c r="F19" s="12" t="n">
        <v>46821</v>
      </c>
      <c r="G19" s="12" t="n">
        <v>100190</v>
      </c>
      <c r="H19" s="12" t="n">
        <v>51950</v>
      </c>
      <c r="I19" s="12" t="n">
        <v>48240</v>
      </c>
    </row>
    <row r="20" customFormat="false" ht="11.85" hidden="false" customHeight="true" outlineLevel="0" collapsed="false">
      <c r="A20" s="13"/>
      <c r="B20" s="14" t="s">
        <v>25</v>
      </c>
      <c r="C20" s="14"/>
      <c r="D20" s="12" t="n">
        <v>16081</v>
      </c>
      <c r="E20" s="12" t="n">
        <v>43266</v>
      </c>
      <c r="F20" s="12" t="n">
        <v>32256</v>
      </c>
      <c r="G20" s="12" t="n">
        <v>76734</v>
      </c>
      <c r="H20" s="12" t="n">
        <v>40189</v>
      </c>
      <c r="I20" s="12" t="n">
        <v>36545</v>
      </c>
    </row>
    <row r="21" customFormat="false" ht="15" hidden="false" customHeight="true" outlineLevel="0" collapsed="false">
      <c r="A21" s="14" t="s">
        <v>26</v>
      </c>
      <c r="B21" s="14"/>
      <c r="C21" s="14"/>
      <c r="D21" s="12" t="n">
        <v>36067</v>
      </c>
      <c r="E21" s="12" t="n">
        <v>100599</v>
      </c>
      <c r="F21" s="12" t="n">
        <v>79143</v>
      </c>
      <c r="G21" s="12" t="n">
        <v>197148</v>
      </c>
      <c r="H21" s="12" t="n">
        <v>100799</v>
      </c>
      <c r="I21" s="12" t="n">
        <v>96349</v>
      </c>
    </row>
    <row r="22" customFormat="false" ht="11.85" hidden="false" customHeight="true" outlineLevel="0" collapsed="false">
      <c r="A22" s="13"/>
      <c r="B22" s="14" t="s">
        <v>18</v>
      </c>
      <c r="C22" s="14"/>
      <c r="D22" s="12" t="n">
        <v>23922</v>
      </c>
      <c r="E22" s="12" t="n">
        <v>67570</v>
      </c>
      <c r="F22" s="12" t="n">
        <v>56630</v>
      </c>
      <c r="G22" s="12" t="n">
        <v>138125</v>
      </c>
      <c r="H22" s="12" t="n">
        <v>70821</v>
      </c>
      <c r="I22" s="12" t="n">
        <v>67304</v>
      </c>
    </row>
    <row r="23" customFormat="false" ht="11.85" hidden="false" customHeight="true" outlineLevel="0" collapsed="false">
      <c r="A23" s="13"/>
      <c r="B23" s="14" t="s">
        <v>27</v>
      </c>
      <c r="C23" s="14"/>
      <c r="D23" s="12" t="n">
        <v>12145</v>
      </c>
      <c r="E23" s="12" t="n">
        <v>33029</v>
      </c>
      <c r="F23" s="12" t="n">
        <v>22513</v>
      </c>
      <c r="G23" s="12" t="n">
        <v>59023</v>
      </c>
      <c r="H23" s="12" t="n">
        <v>29978</v>
      </c>
      <c r="I23" s="12" t="n">
        <v>29045</v>
      </c>
    </row>
    <row r="24" customFormat="false" ht="15" hidden="false" customHeight="true" outlineLevel="0" collapsed="false">
      <c r="A24" s="14" t="s">
        <v>28</v>
      </c>
      <c r="B24" s="14"/>
      <c r="C24" s="14"/>
      <c r="D24" s="12" t="n">
        <v>41180</v>
      </c>
      <c r="E24" s="12" t="n">
        <v>118449</v>
      </c>
      <c r="F24" s="12" t="n">
        <v>84761</v>
      </c>
      <c r="G24" s="12" t="n">
        <v>188422</v>
      </c>
      <c r="H24" s="12" t="n">
        <v>99239</v>
      </c>
      <c r="I24" s="12" t="n">
        <v>89183</v>
      </c>
    </row>
    <row r="25" customFormat="false" ht="11.85" hidden="false" customHeight="true" outlineLevel="0" collapsed="false">
      <c r="A25" s="13"/>
      <c r="B25" s="14" t="s">
        <v>18</v>
      </c>
      <c r="C25" s="14"/>
      <c r="D25" s="12" t="n">
        <v>31341</v>
      </c>
      <c r="E25" s="12" t="n">
        <v>86545</v>
      </c>
      <c r="F25" s="12" t="n">
        <v>63939</v>
      </c>
      <c r="G25" s="12" t="n">
        <v>140637</v>
      </c>
      <c r="H25" s="12" t="n">
        <v>74793</v>
      </c>
      <c r="I25" s="12" t="n">
        <v>65844</v>
      </c>
    </row>
    <row r="26" customFormat="false" ht="11.85" hidden="false" customHeight="true" outlineLevel="0" collapsed="false">
      <c r="A26" s="13"/>
      <c r="B26" s="14" t="s">
        <v>29</v>
      </c>
      <c r="C26" s="14"/>
      <c r="D26" s="12" t="n">
        <v>9839</v>
      </c>
      <c r="E26" s="12" t="n">
        <v>31904</v>
      </c>
      <c r="F26" s="12" t="n">
        <v>20822</v>
      </c>
      <c r="G26" s="12" t="n">
        <v>47785</v>
      </c>
      <c r="H26" s="12" t="n">
        <v>24446</v>
      </c>
      <c r="I26" s="12" t="n">
        <v>23339</v>
      </c>
    </row>
    <row r="27" customFormat="false" ht="15" hidden="false" customHeight="true" outlineLevel="0" collapsed="false">
      <c r="A27" s="14" t="s">
        <v>30</v>
      </c>
      <c r="B27" s="14"/>
      <c r="C27" s="14"/>
      <c r="D27" s="12" t="n">
        <v>27666</v>
      </c>
      <c r="E27" s="12" t="n">
        <v>78569</v>
      </c>
      <c r="F27" s="12" t="n">
        <v>55116</v>
      </c>
      <c r="G27" s="12" t="n">
        <v>138870</v>
      </c>
      <c r="H27" s="12" t="n">
        <v>69434</v>
      </c>
      <c r="I27" s="12" t="n">
        <v>69436</v>
      </c>
    </row>
    <row r="28" customFormat="false" ht="20.1" hidden="false" customHeight="true" outlineLevel="0" collapsed="false">
      <c r="A28" s="15" t="s">
        <v>12</v>
      </c>
      <c r="B28" s="15"/>
      <c r="C28" s="16" t="s">
        <v>31</v>
      </c>
      <c r="D28" s="17" t="n">
        <f aca="false">D40</f>
        <v>327567</v>
      </c>
      <c r="E28" s="18" t="n">
        <f aca="false">E40</f>
        <v>879762</v>
      </c>
      <c r="F28" s="18" t="n">
        <f aca="false">F40</f>
        <v>547092</v>
      </c>
      <c r="G28" s="18" t="n">
        <f aca="false">G40</f>
        <v>1230896</v>
      </c>
      <c r="H28" s="18" t="n">
        <f aca="false">H40</f>
        <v>639667</v>
      </c>
      <c r="I28" s="18" t="n">
        <f aca="false">I40</f>
        <v>591229</v>
      </c>
    </row>
    <row r="29" customFormat="false" ht="15" hidden="false" customHeight="true" outlineLevel="0" collapsed="false">
      <c r="A29" s="19" t="s">
        <v>32</v>
      </c>
      <c r="B29" s="19"/>
      <c r="C29" s="20" t="s">
        <v>33</v>
      </c>
      <c r="D29" s="21" t="n">
        <v>321626</v>
      </c>
      <c r="E29" s="22" t="n">
        <v>871445</v>
      </c>
      <c r="F29" s="23" t="n">
        <v>541574</v>
      </c>
      <c r="G29" s="23" t="n">
        <v>1223501</v>
      </c>
      <c r="H29" s="23" t="n">
        <v>636684</v>
      </c>
      <c r="I29" s="23" t="n">
        <v>586817</v>
      </c>
    </row>
    <row r="30" customFormat="false" ht="11.1" hidden="false" customHeight="true" outlineLevel="0" collapsed="false">
      <c r="A30" s="24"/>
      <c r="B30" s="24"/>
      <c r="C30" s="20" t="s">
        <v>34</v>
      </c>
      <c r="D30" s="21" t="n">
        <v>322203</v>
      </c>
      <c r="E30" s="22" t="n">
        <v>872134</v>
      </c>
      <c r="F30" s="23" t="n">
        <v>542578</v>
      </c>
      <c r="G30" s="23" t="n">
        <v>1225194</v>
      </c>
      <c r="H30" s="23" t="n">
        <v>637489</v>
      </c>
      <c r="I30" s="23" t="n">
        <v>587705</v>
      </c>
    </row>
    <row r="31" customFormat="false" ht="11.1" hidden="false" customHeight="true" outlineLevel="0" collapsed="false">
      <c r="A31" s="24"/>
      <c r="B31" s="24"/>
      <c r="C31" s="20" t="s">
        <v>35</v>
      </c>
      <c r="D31" s="21" t="n">
        <v>322706</v>
      </c>
      <c r="E31" s="22" t="n">
        <v>872732</v>
      </c>
      <c r="F31" s="23" t="n">
        <v>542883</v>
      </c>
      <c r="G31" s="23" t="n">
        <v>1225813</v>
      </c>
      <c r="H31" s="23" t="n">
        <v>637697</v>
      </c>
      <c r="I31" s="23" t="n">
        <v>588116</v>
      </c>
    </row>
    <row r="32" customFormat="false" ht="11.1" hidden="false" customHeight="true" outlineLevel="0" collapsed="false">
      <c r="A32" s="24"/>
      <c r="B32" s="24"/>
      <c r="C32" s="20" t="s">
        <v>36</v>
      </c>
      <c r="D32" s="21" t="n">
        <v>323402</v>
      </c>
      <c r="E32" s="22" t="n">
        <v>873708</v>
      </c>
      <c r="F32" s="23" t="n">
        <v>543207</v>
      </c>
      <c r="G32" s="23" t="n">
        <v>1226548</v>
      </c>
      <c r="H32" s="23" t="n">
        <v>637993</v>
      </c>
      <c r="I32" s="23" t="n">
        <v>588555</v>
      </c>
    </row>
    <row r="33" customFormat="false" ht="11.1" hidden="false" customHeight="true" outlineLevel="0" collapsed="false">
      <c r="A33" s="24"/>
      <c r="B33" s="24"/>
      <c r="C33" s="20" t="s">
        <v>37</v>
      </c>
      <c r="D33" s="21" t="n">
        <v>323837</v>
      </c>
      <c r="E33" s="22" t="n">
        <v>874515</v>
      </c>
      <c r="F33" s="23" t="n">
        <v>543514</v>
      </c>
      <c r="G33" s="23" t="n">
        <v>1227161</v>
      </c>
      <c r="H33" s="23" t="n">
        <v>638278</v>
      </c>
      <c r="I33" s="23" t="n">
        <v>588883</v>
      </c>
    </row>
    <row r="34" customFormat="false" ht="11.1" hidden="false" customHeight="true" outlineLevel="0" collapsed="false">
      <c r="A34" s="24"/>
      <c r="B34" s="24"/>
      <c r="C34" s="20" t="s">
        <v>38</v>
      </c>
      <c r="D34" s="21" t="n">
        <v>324237</v>
      </c>
      <c r="E34" s="22" t="n">
        <v>875310</v>
      </c>
      <c r="F34" s="23" t="n">
        <v>543709</v>
      </c>
      <c r="G34" s="23" t="n">
        <v>1227399</v>
      </c>
      <c r="H34" s="23" t="n">
        <v>638376</v>
      </c>
      <c r="I34" s="23" t="n">
        <v>589023</v>
      </c>
    </row>
    <row r="35" customFormat="false" ht="15.95" hidden="false" customHeight="true" outlineLevel="0" collapsed="false">
      <c r="A35" s="24"/>
      <c r="B35" s="24"/>
      <c r="C35" s="20" t="s">
        <v>39</v>
      </c>
      <c r="D35" s="21" t="n">
        <v>324769</v>
      </c>
      <c r="E35" s="22" t="n">
        <v>872217</v>
      </c>
      <c r="F35" s="23" t="n">
        <v>544290</v>
      </c>
      <c r="G35" s="23" t="n">
        <v>1228487</v>
      </c>
      <c r="H35" s="23" t="n">
        <v>638854</v>
      </c>
      <c r="I35" s="23" t="n">
        <v>589633</v>
      </c>
    </row>
    <row r="36" customFormat="false" ht="11.1" hidden="false" customHeight="true" outlineLevel="0" collapsed="false">
      <c r="A36" s="24"/>
      <c r="B36" s="24"/>
      <c r="C36" s="20" t="s">
        <v>40</v>
      </c>
      <c r="D36" s="21" t="n">
        <v>325454</v>
      </c>
      <c r="E36" s="22" t="n">
        <v>877030</v>
      </c>
      <c r="F36" s="23" t="n">
        <v>544860</v>
      </c>
      <c r="G36" s="23" t="n">
        <v>1229444</v>
      </c>
      <c r="H36" s="23" t="n">
        <v>639261</v>
      </c>
      <c r="I36" s="23" t="n">
        <v>590183</v>
      </c>
    </row>
    <row r="37" customFormat="false" ht="11.1" hidden="false" customHeight="true" outlineLevel="0" collapsed="false">
      <c r="A37" s="24"/>
      <c r="B37" s="24"/>
      <c r="C37" s="20" t="s">
        <v>41</v>
      </c>
      <c r="D37" s="21" t="n">
        <v>326048</v>
      </c>
      <c r="E37" s="22" t="n">
        <v>877684</v>
      </c>
      <c r="F37" s="23" t="n">
        <v>544962</v>
      </c>
      <c r="G37" s="23" t="n">
        <v>1229680</v>
      </c>
      <c r="H37" s="23" t="n">
        <v>639145</v>
      </c>
      <c r="I37" s="23" t="n">
        <v>590535</v>
      </c>
    </row>
    <row r="38" customFormat="false" ht="11.1" hidden="false" customHeight="true" outlineLevel="0" collapsed="false">
      <c r="A38" s="19" t="s">
        <v>42</v>
      </c>
      <c r="B38" s="19"/>
      <c r="C38" s="20" t="s">
        <v>43</v>
      </c>
      <c r="D38" s="21" t="n">
        <v>326583</v>
      </c>
      <c r="E38" s="22" t="n">
        <v>878398</v>
      </c>
      <c r="F38" s="23" t="n">
        <v>545013</v>
      </c>
      <c r="G38" s="23" t="n">
        <v>1230055</v>
      </c>
      <c r="H38" s="23" t="n">
        <v>639213</v>
      </c>
      <c r="I38" s="23" t="n">
        <v>590842</v>
      </c>
    </row>
    <row r="39" customFormat="false" ht="11.1" hidden="false" customHeight="true" outlineLevel="0" collapsed="false">
      <c r="A39" s="24"/>
      <c r="B39" s="24"/>
      <c r="C39" s="20" t="s">
        <v>44</v>
      </c>
      <c r="D39" s="21" t="n">
        <v>327097</v>
      </c>
      <c r="E39" s="22" t="n">
        <v>879172</v>
      </c>
      <c r="F39" s="23" t="n">
        <v>545012</v>
      </c>
      <c r="G39" s="23" t="n">
        <v>1230247</v>
      </c>
      <c r="H39" s="23" t="n">
        <v>639204</v>
      </c>
      <c r="I39" s="23" t="n">
        <v>591043</v>
      </c>
    </row>
    <row r="40" customFormat="false" ht="11.1" hidden="false" customHeight="true" outlineLevel="0" collapsed="false">
      <c r="A40" s="24"/>
      <c r="B40" s="24"/>
      <c r="C40" s="20" t="s">
        <v>45</v>
      </c>
      <c r="D40" s="21" t="n">
        <v>327567</v>
      </c>
      <c r="E40" s="22" t="n">
        <v>879762</v>
      </c>
      <c r="F40" s="23" t="n">
        <v>547092</v>
      </c>
      <c r="G40" s="23" t="n">
        <v>1230896</v>
      </c>
      <c r="H40" s="23" t="n">
        <v>639667</v>
      </c>
      <c r="I40" s="23" t="n">
        <v>591229</v>
      </c>
    </row>
    <row r="41" customFormat="false" ht="20.1" hidden="false" customHeight="true" outlineLevel="0" collapsed="false">
      <c r="A41" s="14" t="s">
        <v>17</v>
      </c>
      <c r="B41" s="14"/>
      <c r="C41" s="14"/>
      <c r="D41" s="21" t="n">
        <f aca="false">SUM(D42:D44)</f>
        <v>75536</v>
      </c>
      <c r="E41" s="22" t="n">
        <f aca="false">SUM(E42:E44)</f>
        <v>194046</v>
      </c>
      <c r="F41" s="22" t="n">
        <f aca="false">SUM(F42:F44)</f>
        <v>89888</v>
      </c>
      <c r="G41" s="22" t="n">
        <f aca="false">SUM(G42:G44)</f>
        <v>191333</v>
      </c>
      <c r="H41" s="22" t="n">
        <f aca="false">SUM(H42:H44)</f>
        <v>102317</v>
      </c>
      <c r="I41" s="22" t="n">
        <f aca="false">SUM(I42:I44)</f>
        <v>89016</v>
      </c>
    </row>
    <row r="42" customFormat="false" ht="12" hidden="false" customHeight="true" outlineLevel="0" collapsed="false">
      <c r="A42" s="13"/>
      <c r="B42" s="14" t="s">
        <v>18</v>
      </c>
      <c r="C42" s="14"/>
      <c r="D42" s="21" t="n">
        <v>33731</v>
      </c>
      <c r="E42" s="22" t="n">
        <v>82838</v>
      </c>
      <c r="F42" s="23" t="n">
        <v>40259</v>
      </c>
      <c r="G42" s="23" t="n">
        <v>81472</v>
      </c>
      <c r="H42" s="23" t="n">
        <v>43607</v>
      </c>
      <c r="I42" s="23" t="n">
        <v>37865</v>
      </c>
    </row>
    <row r="43" customFormat="false" ht="12" hidden="false" customHeight="true" outlineLevel="0" collapsed="false">
      <c r="A43" s="13"/>
      <c r="B43" s="14" t="s">
        <v>19</v>
      </c>
      <c r="C43" s="14"/>
      <c r="D43" s="21" t="n">
        <v>22799</v>
      </c>
      <c r="E43" s="22" t="n">
        <v>59435</v>
      </c>
      <c r="F43" s="23" t="n">
        <v>28270</v>
      </c>
      <c r="G43" s="23" t="n">
        <v>63341</v>
      </c>
      <c r="H43" s="23" t="n">
        <v>33837</v>
      </c>
      <c r="I43" s="23" t="n">
        <v>29504</v>
      </c>
    </row>
    <row r="44" customFormat="false" ht="12" hidden="false" customHeight="true" outlineLevel="0" collapsed="false">
      <c r="A44" s="13"/>
      <c r="B44" s="14" t="s">
        <v>20</v>
      </c>
      <c r="C44" s="14"/>
      <c r="D44" s="21" t="n">
        <v>19006</v>
      </c>
      <c r="E44" s="22" t="n">
        <v>51773</v>
      </c>
      <c r="F44" s="23" t="n">
        <v>21359</v>
      </c>
      <c r="G44" s="23" t="n">
        <v>46520</v>
      </c>
      <c r="H44" s="23" t="n">
        <v>24873</v>
      </c>
      <c r="I44" s="23" t="n">
        <v>21647</v>
      </c>
    </row>
    <row r="45" customFormat="false" ht="16.5" hidden="false" customHeight="true" outlineLevel="0" collapsed="false">
      <c r="A45" s="14" t="s">
        <v>21</v>
      </c>
      <c r="B45" s="14"/>
      <c r="C45" s="14"/>
      <c r="D45" s="21" t="n">
        <f aca="false">SUM(D46:D47)</f>
        <v>45741</v>
      </c>
      <c r="E45" s="22" t="n">
        <f aca="false">SUM(E46:E47)</f>
        <v>119621</v>
      </c>
      <c r="F45" s="22" t="n">
        <f aca="false">SUM(F46:F47)</f>
        <v>58999</v>
      </c>
      <c r="G45" s="22" t="n">
        <f aca="false">SUM(G46:G47)</f>
        <v>134767</v>
      </c>
      <c r="H45" s="22" t="n">
        <f aca="false">SUM(H46:H47)</f>
        <v>69732</v>
      </c>
      <c r="I45" s="22" t="n">
        <f aca="false">SUM(I46:I47)</f>
        <v>65035</v>
      </c>
    </row>
    <row r="46" customFormat="false" ht="12" hidden="false" customHeight="true" outlineLevel="0" collapsed="false">
      <c r="A46" s="13"/>
      <c r="B46" s="14" t="s">
        <v>18</v>
      </c>
      <c r="C46" s="14"/>
      <c r="D46" s="21" t="n">
        <v>30737</v>
      </c>
      <c r="E46" s="22" t="n">
        <v>82223</v>
      </c>
      <c r="F46" s="23" t="n">
        <v>36430</v>
      </c>
      <c r="G46" s="23" t="n">
        <v>79846</v>
      </c>
      <c r="H46" s="23" t="n">
        <v>41156</v>
      </c>
      <c r="I46" s="23" t="n">
        <v>38690</v>
      </c>
    </row>
    <row r="47" customFormat="false" ht="12" hidden="false" customHeight="true" outlineLevel="0" collapsed="false">
      <c r="A47" s="13"/>
      <c r="B47" s="14" t="s">
        <v>22</v>
      </c>
      <c r="C47" s="14"/>
      <c r="D47" s="21" t="n">
        <v>15004</v>
      </c>
      <c r="E47" s="22" t="n">
        <v>37398</v>
      </c>
      <c r="F47" s="23" t="n">
        <v>22569</v>
      </c>
      <c r="G47" s="23" t="n">
        <v>54921</v>
      </c>
      <c r="H47" s="23" t="n">
        <v>28576</v>
      </c>
      <c r="I47" s="23" t="n">
        <v>26345</v>
      </c>
    </row>
    <row r="48" customFormat="false" ht="16.5" hidden="false" customHeight="true" outlineLevel="0" collapsed="false">
      <c r="A48" s="14" t="s">
        <v>23</v>
      </c>
      <c r="B48" s="14"/>
      <c r="C48" s="14"/>
      <c r="D48" s="21" t="n">
        <v>55810</v>
      </c>
      <c r="E48" s="22" t="n">
        <v>148717</v>
      </c>
      <c r="F48" s="23" t="n">
        <v>93865</v>
      </c>
      <c r="G48" s="23" t="n">
        <v>193704</v>
      </c>
      <c r="H48" s="23" t="n">
        <v>101443</v>
      </c>
      <c r="I48" s="23" t="n">
        <v>92261</v>
      </c>
    </row>
    <row r="49" customFormat="false" ht="16.5" hidden="false" customHeight="true" outlineLevel="0" collapsed="false">
      <c r="A49" s="14" t="s">
        <v>24</v>
      </c>
      <c r="B49" s="14"/>
      <c r="C49" s="14"/>
      <c r="D49" s="21" t="n">
        <f aca="false">SUM(D50:D51)</f>
        <v>42245</v>
      </c>
      <c r="E49" s="22" t="n">
        <f aca="false">SUM(E50:E51)</f>
        <v>113315</v>
      </c>
      <c r="F49" s="22" t="n">
        <f aca="false">SUM(F50:F51)</f>
        <v>81702</v>
      </c>
      <c r="G49" s="22" t="n">
        <f aca="false">SUM(G50:G51)</f>
        <v>181578</v>
      </c>
      <c r="H49" s="22" t="n">
        <f aca="false">SUM(H50:H51)</f>
        <v>94303</v>
      </c>
      <c r="I49" s="22" t="n">
        <f aca="false">SUM(I50:I51)</f>
        <v>87275</v>
      </c>
    </row>
    <row r="50" customFormat="false" ht="12" hidden="false" customHeight="true" outlineLevel="0" collapsed="false">
      <c r="A50" s="13"/>
      <c r="B50" s="14" t="s">
        <v>18</v>
      </c>
      <c r="C50" s="14"/>
      <c r="D50" s="21" t="n">
        <v>25575</v>
      </c>
      <c r="E50" s="22" t="n">
        <v>68963</v>
      </c>
      <c r="F50" s="23" t="n">
        <v>48210</v>
      </c>
      <c r="G50" s="23" t="n">
        <v>102463</v>
      </c>
      <c r="H50" s="23" t="n">
        <v>53015</v>
      </c>
      <c r="I50" s="23" t="n">
        <v>49448</v>
      </c>
    </row>
    <row r="51" customFormat="false" ht="12" hidden="false" customHeight="true" outlineLevel="0" collapsed="false">
      <c r="A51" s="13"/>
      <c r="B51" s="14" t="s">
        <v>25</v>
      </c>
      <c r="C51" s="14"/>
      <c r="D51" s="21" t="n">
        <v>16670</v>
      </c>
      <c r="E51" s="22" t="n">
        <v>44352</v>
      </c>
      <c r="F51" s="23" t="n">
        <v>33492</v>
      </c>
      <c r="G51" s="23" t="n">
        <v>79115</v>
      </c>
      <c r="H51" s="23" t="n">
        <v>41288</v>
      </c>
      <c r="I51" s="23" t="n">
        <v>37827</v>
      </c>
    </row>
    <row r="52" customFormat="false" ht="16.5" hidden="false" customHeight="true" outlineLevel="0" collapsed="false">
      <c r="A52" s="14" t="s">
        <v>26</v>
      </c>
      <c r="B52" s="14"/>
      <c r="C52" s="14"/>
      <c r="D52" s="21" t="n">
        <f aca="false">SUM(D53:D54)</f>
        <v>37368</v>
      </c>
      <c r="E52" s="22" t="n">
        <f aca="false">SUM(E53:E54)</f>
        <v>103288</v>
      </c>
      <c r="F52" s="22" t="n">
        <f aca="false">SUM(F53:F54)</f>
        <v>80184</v>
      </c>
      <c r="G52" s="22" t="n">
        <f aca="false">SUM(G53:G54)</f>
        <v>198595</v>
      </c>
      <c r="H52" s="22" t="n">
        <f aca="false">SUM(H53:H54)</f>
        <v>101428</v>
      </c>
      <c r="I52" s="22" t="n">
        <f aca="false">SUM(I53:I54)</f>
        <v>97167</v>
      </c>
    </row>
    <row r="53" customFormat="false" ht="12" hidden="false" customHeight="true" outlineLevel="0" collapsed="false">
      <c r="A53" s="13"/>
      <c r="B53" s="14" t="s">
        <v>18</v>
      </c>
      <c r="C53" s="14"/>
      <c r="D53" s="21" t="n">
        <v>24842</v>
      </c>
      <c r="E53" s="22" t="n">
        <v>69590</v>
      </c>
      <c r="F53" s="23" t="n">
        <v>57405</v>
      </c>
      <c r="G53" s="23" t="n">
        <v>139345</v>
      </c>
      <c r="H53" s="23" t="n">
        <v>71342</v>
      </c>
      <c r="I53" s="23" t="n">
        <v>68003</v>
      </c>
    </row>
    <row r="54" customFormat="false" ht="12" hidden="false" customHeight="true" outlineLevel="0" collapsed="false">
      <c r="A54" s="13"/>
      <c r="B54" s="14" t="s">
        <v>27</v>
      </c>
      <c r="C54" s="14"/>
      <c r="D54" s="21" t="n">
        <v>12526</v>
      </c>
      <c r="E54" s="22" t="n">
        <v>33698</v>
      </c>
      <c r="F54" s="23" t="n">
        <v>22779</v>
      </c>
      <c r="G54" s="23" t="n">
        <v>59250</v>
      </c>
      <c r="H54" s="23" t="n">
        <v>30086</v>
      </c>
      <c r="I54" s="23" t="n">
        <v>29164</v>
      </c>
    </row>
    <row r="55" customFormat="false" ht="16.5" hidden="false" customHeight="true" outlineLevel="0" collapsed="false">
      <c r="A55" s="14" t="s">
        <v>28</v>
      </c>
      <c r="B55" s="14"/>
      <c r="C55" s="14"/>
      <c r="D55" s="21" t="n">
        <f aca="false">SUM(D56:D57)</f>
        <v>42207</v>
      </c>
      <c r="E55" s="22" t="n">
        <f aca="false">SUM(E56:E57)</f>
        <v>119985</v>
      </c>
      <c r="F55" s="22" t="n">
        <f aca="false">SUM(F56:F57)</f>
        <v>85964</v>
      </c>
      <c r="G55" s="22" t="n">
        <f aca="false">SUM(G56:G57)</f>
        <v>189895</v>
      </c>
      <c r="H55" s="22" t="n">
        <f aca="false">SUM(H56:H57)</f>
        <v>99939</v>
      </c>
      <c r="I55" s="22" t="n">
        <f aca="false">SUM(I56:I57)</f>
        <v>89956</v>
      </c>
    </row>
    <row r="56" customFormat="false" ht="12" hidden="false" customHeight="true" outlineLevel="0" collapsed="false">
      <c r="A56" s="13"/>
      <c r="B56" s="14" t="s">
        <v>18</v>
      </c>
      <c r="C56" s="14"/>
      <c r="D56" s="21" t="n">
        <v>32126</v>
      </c>
      <c r="E56" s="22" t="n">
        <v>87681</v>
      </c>
      <c r="F56" s="23" t="n">
        <v>65202</v>
      </c>
      <c r="G56" s="23" t="n">
        <v>142533</v>
      </c>
      <c r="H56" s="23" t="n">
        <v>75754</v>
      </c>
      <c r="I56" s="23" t="n">
        <v>66779</v>
      </c>
    </row>
    <row r="57" customFormat="false" ht="12" hidden="false" customHeight="true" outlineLevel="0" collapsed="false">
      <c r="A57" s="13"/>
      <c r="B57" s="14" t="s">
        <v>29</v>
      </c>
      <c r="C57" s="14"/>
      <c r="D57" s="21" t="n">
        <v>10081</v>
      </c>
      <c r="E57" s="22" t="n">
        <v>32304</v>
      </c>
      <c r="F57" s="23" t="n">
        <v>20762</v>
      </c>
      <c r="G57" s="23" t="n">
        <v>47362</v>
      </c>
      <c r="H57" s="23" t="n">
        <v>24185</v>
      </c>
      <c r="I57" s="23" t="n">
        <v>23177</v>
      </c>
    </row>
    <row r="58" customFormat="false" ht="16.5" hidden="false" customHeight="true" outlineLevel="0" collapsed="false">
      <c r="A58" s="25" t="s">
        <v>30</v>
      </c>
      <c r="B58" s="25"/>
      <c r="C58" s="25"/>
      <c r="D58" s="26" t="n">
        <v>28660</v>
      </c>
      <c r="E58" s="27" t="n">
        <v>80790</v>
      </c>
      <c r="F58" s="27" t="n">
        <v>56490</v>
      </c>
      <c r="G58" s="27" t="n">
        <v>141024</v>
      </c>
      <c r="H58" s="27" t="n">
        <v>70505</v>
      </c>
      <c r="I58" s="27" t="n">
        <v>70519</v>
      </c>
    </row>
    <row r="59" s="28" customFormat="true" ht="13.5" hidden="false" customHeight="true" outlineLevel="0" collapsed="false">
      <c r="A59" s="28" t="s">
        <v>46</v>
      </c>
    </row>
    <row r="60" customFormat="false" ht="13.5" hidden="false" customHeight="false" outlineLevel="0" collapsed="false">
      <c r="A60" s="29"/>
      <c r="B60" s="29"/>
      <c r="C60" s="29"/>
      <c r="D60" s="29"/>
      <c r="E60" s="29"/>
      <c r="F60" s="29"/>
      <c r="G60" s="29"/>
      <c r="H60" s="29"/>
      <c r="I60" s="29"/>
    </row>
  </sheetData>
  <mergeCells count="59">
    <mergeCell ref="A1:I1"/>
    <mergeCell ref="A2:I2"/>
    <mergeCell ref="A3:C5"/>
    <mergeCell ref="D3:E3"/>
    <mergeCell ref="F3:I3"/>
    <mergeCell ref="D4:D5"/>
    <mergeCell ref="E4:E5"/>
    <mergeCell ref="F4:F5"/>
    <mergeCell ref="G4:I4"/>
    <mergeCell ref="A6:B6"/>
    <mergeCell ref="A10:C10"/>
    <mergeCell ref="B11:C11"/>
    <mergeCell ref="B12:C12"/>
    <mergeCell ref="B13:C13"/>
    <mergeCell ref="A14:C14"/>
    <mergeCell ref="B15:C15"/>
    <mergeCell ref="B16:C16"/>
    <mergeCell ref="A17:C17"/>
    <mergeCell ref="A18:C18"/>
    <mergeCell ref="B19:C19"/>
    <mergeCell ref="B20:C20"/>
    <mergeCell ref="A21:C21"/>
    <mergeCell ref="B22:C22"/>
    <mergeCell ref="B23:C23"/>
    <mergeCell ref="A24:C24"/>
    <mergeCell ref="B25:C25"/>
    <mergeCell ref="B26:C26"/>
    <mergeCell ref="A27:C27"/>
    <mergeCell ref="A28:B28"/>
    <mergeCell ref="A29:B29"/>
    <mergeCell ref="A30:B30"/>
    <mergeCell ref="A31:B31"/>
    <mergeCell ref="A32:B32"/>
    <mergeCell ref="A33:B33"/>
    <mergeCell ref="A34:B34"/>
    <mergeCell ref="A35:B35"/>
    <mergeCell ref="A36:B36"/>
    <mergeCell ref="A37:B37"/>
    <mergeCell ref="A38:B38"/>
    <mergeCell ref="A39:B39"/>
    <mergeCell ref="A40:B40"/>
    <mergeCell ref="A41:C41"/>
    <mergeCell ref="B42:C42"/>
    <mergeCell ref="B43:C43"/>
    <mergeCell ref="B44:C44"/>
    <mergeCell ref="A45:C45"/>
    <mergeCell ref="B46:C46"/>
    <mergeCell ref="B47:C47"/>
    <mergeCell ref="A48:C48"/>
    <mergeCell ref="A49:C49"/>
    <mergeCell ref="B50:C50"/>
    <mergeCell ref="B51:C51"/>
    <mergeCell ref="A52:C52"/>
    <mergeCell ref="B53:C53"/>
    <mergeCell ref="B54:C54"/>
    <mergeCell ref="A55:C55"/>
    <mergeCell ref="B56:C56"/>
    <mergeCell ref="B57:C57"/>
    <mergeCell ref="A58:C5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6T07:21:51Z</dcterms:created>
  <dc:creator>統計課</dc:creator>
  <dc:description/>
  <dc:language>en-US</dc:language>
  <cp:lastModifiedBy>統計情報課№７</cp:lastModifiedBy>
  <cp:lastPrinted>2001-03-01T04:30:13Z</cp:lastPrinted>
  <cp:revision>0</cp:revision>
  <dc:subject/>
  <dc:title/>
</cp:coreProperties>
</file>