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２６　　人　　　　　口　　　　　の        　自　　　　　然　　　　　動　　　　　態　　</t>
  </si>
  <si>
    <r>
      <rPr>
        <sz val="8"/>
        <rFont val="Noto Sans"/>
        <family val="2"/>
      </rPr>
      <t xml:space="preserve">　本表は人口動態調査による「人口動態調査票」（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）から常住地でとらえ収録したものである。出生・死亡・死産は住所地による。婚姻・離婚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届出地（届出件数）により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から住所地による。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つき婚姻，離婚，出生，死亡等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に基づき算出した。なお，月については年換算率で算出した。</t>
    </r>
  </si>
  <si>
    <t xml:space="preserve">種別</t>
  </si>
  <si>
    <t xml:space="preserve">婚姻　　　　　（件数）</t>
  </si>
  <si>
    <t xml:space="preserve">離婚　　　　　（件数）</t>
  </si>
  <si>
    <t xml:space="preserve">出生</t>
  </si>
  <si>
    <t xml:space="preserve">死亡</t>
  </si>
  <si>
    <t xml:space="preserve">死産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につき</t>
    </r>
  </si>
  <si>
    <t xml:space="preserve">総数</t>
  </si>
  <si>
    <t xml:space="preserve">男</t>
  </si>
  <si>
    <t xml:space="preserve">女</t>
  </si>
  <si>
    <t xml:space="preserve">婚姻</t>
  </si>
  <si>
    <t xml:space="preserve">離婚</t>
  </si>
  <si>
    <t xml:space="preserve">大正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昭和</t>
  </si>
  <si>
    <t xml:space="preserve">元年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　 </t>
  </si>
  <si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本表の数値は概数であ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厚生労働省から公表される数値と相違する場合がある。</t>
    </r>
  </si>
  <si>
    <t xml:space="preserve"> 資料：健康福祉局総務部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-#\ ##0;\-;@"/>
    <numFmt numFmtId="166" formatCode="#\ ##0.0;\-#\ ##0.0;\-;@"/>
    <numFmt numFmtId="167" formatCode="#\ ##0.00;\-#\ ##0.00;\-;@"/>
    <numFmt numFmtId="168" formatCode="0.0_);[RED]\(0.0\)"/>
    <numFmt numFmtId="169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7" activeCellId="0" sqref="O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7" min="5" style="0" width="6.49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25"/>
    <col collapsed="false" customWidth="true" hidden="false" outlineLevel="0" max="15" min="12" style="0" width="5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4.1" hidden="false" customHeight="true" outlineLevel="0" collapsed="false"/>
    <row r="5" customFormat="false" ht="1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8" t="s">
        <v>5</v>
      </c>
      <c r="F5" s="8"/>
      <c r="G5" s="8"/>
      <c r="H5" s="8" t="s">
        <v>6</v>
      </c>
      <c r="I5" s="8"/>
      <c r="J5" s="8"/>
      <c r="K5" s="8" t="s">
        <v>7</v>
      </c>
      <c r="L5" s="9" t="s">
        <v>8</v>
      </c>
      <c r="M5" s="9"/>
      <c r="N5" s="9"/>
      <c r="O5" s="9"/>
      <c r="P5" s="10"/>
    </row>
    <row r="6" customFormat="false" ht="15" hidden="false" customHeight="true" outlineLevel="0" collapsed="false">
      <c r="A6" s="5"/>
      <c r="B6" s="5"/>
      <c r="C6" s="6"/>
      <c r="D6" s="7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8"/>
      <c r="L6" s="11" t="s">
        <v>12</v>
      </c>
      <c r="M6" s="11" t="s">
        <v>13</v>
      </c>
      <c r="N6" s="11" t="s">
        <v>5</v>
      </c>
      <c r="O6" s="12" t="s">
        <v>6</v>
      </c>
      <c r="P6" s="10"/>
    </row>
    <row r="7" customFormat="false" ht="13.5" hidden="false" customHeight="false" outlineLevel="0" collapsed="false">
      <c r="A7" s="13" t="s">
        <v>14</v>
      </c>
      <c r="B7" s="14" t="s">
        <v>15</v>
      </c>
      <c r="C7" s="15" t="n">
        <v>0</v>
      </c>
      <c r="D7" s="15" t="n">
        <v>0</v>
      </c>
      <c r="E7" s="15" t="n">
        <f aca="false">SUM(F7+G7)</f>
        <v>1486</v>
      </c>
      <c r="F7" s="15" t="n">
        <v>747</v>
      </c>
      <c r="G7" s="15" t="n">
        <v>739</v>
      </c>
      <c r="H7" s="15" t="n">
        <f aca="false">SUM(I7+J7)</f>
        <v>931</v>
      </c>
      <c r="I7" s="15" t="n">
        <v>472</v>
      </c>
      <c r="J7" s="15" t="n">
        <v>459</v>
      </c>
      <c r="K7" s="15" t="n">
        <v>106</v>
      </c>
      <c r="L7" s="16" t="n">
        <v>0</v>
      </c>
      <c r="M7" s="17" t="n">
        <v>0</v>
      </c>
      <c r="N7" s="16" t="n">
        <v>31.3</v>
      </c>
      <c r="O7" s="16" t="n">
        <v>19.6</v>
      </c>
      <c r="P7" s="10"/>
    </row>
    <row r="8" customFormat="false" ht="10.5" hidden="false" customHeight="true" outlineLevel="0" collapsed="false">
      <c r="A8" s="18"/>
      <c r="B8" s="14" t="s">
        <v>16</v>
      </c>
      <c r="C8" s="15" t="n">
        <v>553</v>
      </c>
      <c r="D8" s="15" t="n">
        <v>35</v>
      </c>
      <c r="E8" s="15" t="n">
        <f aca="false">SUM(F8+G8)</f>
        <v>1684</v>
      </c>
      <c r="F8" s="15" t="n">
        <v>865</v>
      </c>
      <c r="G8" s="15" t="n">
        <v>819</v>
      </c>
      <c r="H8" s="15" t="n">
        <f aca="false">SUM(I8+J8)</f>
        <v>1164</v>
      </c>
      <c r="I8" s="15" t="n">
        <v>628</v>
      </c>
      <c r="J8" s="15" t="n">
        <v>536</v>
      </c>
      <c r="K8" s="15" t="n">
        <v>134</v>
      </c>
      <c r="L8" s="16" t="n">
        <v>10.5</v>
      </c>
      <c r="M8" s="17" t="n">
        <v>0.66</v>
      </c>
      <c r="N8" s="16" t="n">
        <v>31.9</v>
      </c>
      <c r="O8" s="16" t="n">
        <v>22</v>
      </c>
      <c r="P8" s="10"/>
    </row>
    <row r="9" customFormat="false" ht="16.5" hidden="false" customHeight="true" outlineLevel="0" collapsed="false">
      <c r="A9" s="13" t="s">
        <v>17</v>
      </c>
      <c r="B9" s="19" t="s">
        <v>18</v>
      </c>
      <c r="C9" s="15" t="n">
        <v>708</v>
      </c>
      <c r="D9" s="15" t="n">
        <v>44</v>
      </c>
      <c r="E9" s="15" t="n">
        <f aca="false">SUM(F9+G9)</f>
        <v>2553</v>
      </c>
      <c r="F9" s="15" t="n">
        <v>1371</v>
      </c>
      <c r="G9" s="15" t="n">
        <v>1182</v>
      </c>
      <c r="H9" s="15" t="n">
        <f aca="false">SUM(I9+J9)</f>
        <v>1290</v>
      </c>
      <c r="I9" s="15" t="n">
        <v>714</v>
      </c>
      <c r="J9" s="15" t="n">
        <v>576</v>
      </c>
      <c r="K9" s="15" t="n">
        <v>221</v>
      </c>
      <c r="L9" s="16" t="n">
        <v>8.6</v>
      </c>
      <c r="M9" s="17" t="n">
        <v>0.54</v>
      </c>
      <c r="N9" s="16" t="n">
        <v>31.1</v>
      </c>
      <c r="O9" s="16" t="n">
        <v>15.7</v>
      </c>
      <c r="P9" s="10"/>
    </row>
    <row r="10" customFormat="false" ht="10.5" hidden="false" customHeight="true" outlineLevel="0" collapsed="false">
      <c r="A10" s="18"/>
      <c r="B10" s="14" t="s">
        <v>19</v>
      </c>
      <c r="C10" s="15" t="n">
        <v>715</v>
      </c>
      <c r="D10" s="15" t="n">
        <v>55</v>
      </c>
      <c r="E10" s="15" t="n">
        <f aca="false">SUM(F10+G10)</f>
        <v>2801</v>
      </c>
      <c r="F10" s="15" t="n">
        <v>1387</v>
      </c>
      <c r="G10" s="15" t="n">
        <v>1414</v>
      </c>
      <c r="H10" s="15" t="n">
        <f aca="false">SUM(I10+J10)</f>
        <v>1427</v>
      </c>
      <c r="I10" s="15" t="n">
        <v>736</v>
      </c>
      <c r="J10" s="15" t="n">
        <v>691</v>
      </c>
      <c r="K10" s="15" t="n">
        <v>235</v>
      </c>
      <c r="L10" s="16" t="n">
        <v>8.7</v>
      </c>
      <c r="M10" s="17" t="n">
        <v>0.67</v>
      </c>
      <c r="N10" s="16" t="n">
        <v>33.9</v>
      </c>
      <c r="O10" s="16" t="n">
        <v>17.3</v>
      </c>
      <c r="P10" s="10"/>
    </row>
    <row r="11" customFormat="false" ht="10.5" hidden="false" customHeight="true" outlineLevel="0" collapsed="false">
      <c r="A11" s="18"/>
      <c r="B11" s="14" t="s">
        <v>20</v>
      </c>
      <c r="C11" s="15" t="n">
        <v>789</v>
      </c>
      <c r="D11" s="15" t="n">
        <v>74</v>
      </c>
      <c r="E11" s="15" t="n">
        <f aca="false">SUM(F11+G11)</f>
        <v>3176</v>
      </c>
      <c r="F11" s="15" t="n">
        <v>1600</v>
      </c>
      <c r="G11" s="15" t="n">
        <v>1576</v>
      </c>
      <c r="H11" s="15" t="n">
        <f aca="false">SUM(I11+J11)</f>
        <v>1809</v>
      </c>
      <c r="I11" s="15" t="n">
        <v>951</v>
      </c>
      <c r="J11" s="15" t="n">
        <v>858</v>
      </c>
      <c r="K11" s="15" t="n">
        <v>257</v>
      </c>
      <c r="L11" s="16" t="n">
        <v>8.9</v>
      </c>
      <c r="M11" s="17" t="n">
        <v>0.83</v>
      </c>
      <c r="N11" s="16" t="n">
        <v>35.7</v>
      </c>
      <c r="O11" s="16" t="n">
        <v>20.3</v>
      </c>
      <c r="P11" s="10"/>
    </row>
    <row r="12" customFormat="false" ht="10.5" hidden="false" customHeight="true" outlineLevel="0" collapsed="false">
      <c r="A12" s="18"/>
      <c r="B12" s="14" t="s">
        <v>21</v>
      </c>
      <c r="C12" s="15" t="n">
        <v>837</v>
      </c>
      <c r="D12" s="15" t="n">
        <v>81</v>
      </c>
      <c r="E12" s="15" t="n">
        <f aca="false">SUM(F12+G12)</f>
        <v>3343</v>
      </c>
      <c r="F12" s="15" t="n">
        <v>1639</v>
      </c>
      <c r="G12" s="15" t="n">
        <v>1704</v>
      </c>
      <c r="H12" s="15" t="n">
        <f aca="false">SUM(I12+J12)</f>
        <v>1764</v>
      </c>
      <c r="I12" s="15" t="n">
        <v>950</v>
      </c>
      <c r="J12" s="15" t="n">
        <v>814</v>
      </c>
      <c r="K12" s="15" t="n">
        <v>288</v>
      </c>
      <c r="L12" s="16" t="n">
        <v>8.8</v>
      </c>
      <c r="M12" s="17" t="n">
        <v>0.85</v>
      </c>
      <c r="N12" s="16" t="n">
        <v>35.2</v>
      </c>
      <c r="O12" s="16" t="n">
        <v>18.6</v>
      </c>
      <c r="P12" s="10"/>
    </row>
    <row r="13" customFormat="false" ht="10.5" hidden="false" customHeight="true" outlineLevel="0" collapsed="false">
      <c r="A13" s="18"/>
      <c r="B13" s="14" t="s">
        <v>22</v>
      </c>
      <c r="C13" s="15" t="n">
        <v>885</v>
      </c>
      <c r="D13" s="15" t="n">
        <v>94</v>
      </c>
      <c r="E13" s="15" t="n">
        <f aca="false">SUM(F13+G13)</f>
        <v>3513</v>
      </c>
      <c r="F13" s="15" t="n">
        <v>1898</v>
      </c>
      <c r="G13" s="15" t="n">
        <v>1615</v>
      </c>
      <c r="H13" s="15" t="n">
        <f aca="false">SUM(I13+J13)</f>
        <v>1707</v>
      </c>
      <c r="I13" s="15" t="n">
        <v>901</v>
      </c>
      <c r="J13" s="15" t="n">
        <v>806</v>
      </c>
      <c r="K13" s="15" t="n">
        <v>263</v>
      </c>
      <c r="L13" s="16" t="n">
        <v>8.7</v>
      </c>
      <c r="M13" s="17" t="n">
        <v>0.93</v>
      </c>
      <c r="N13" s="16" t="n">
        <v>34.6</v>
      </c>
      <c r="O13" s="16" t="n">
        <v>16.8</v>
      </c>
      <c r="P13" s="10"/>
    </row>
    <row r="14" customFormat="false" ht="16.5" hidden="false" customHeight="true" outlineLevel="0" collapsed="false">
      <c r="A14" s="18"/>
      <c r="B14" s="14" t="s">
        <v>23</v>
      </c>
      <c r="C14" s="15" t="n">
        <v>886</v>
      </c>
      <c r="D14" s="15" t="n">
        <v>86</v>
      </c>
      <c r="E14" s="15" t="n">
        <f aca="false">SUM(F14+G14)</f>
        <v>3911</v>
      </c>
      <c r="F14" s="15" t="n">
        <v>1960</v>
      </c>
      <c r="G14" s="15" t="n">
        <v>1951</v>
      </c>
      <c r="H14" s="15" t="n">
        <f aca="false">SUM(I14+J14)</f>
        <v>1925</v>
      </c>
      <c r="I14" s="15" t="n">
        <v>1000</v>
      </c>
      <c r="J14" s="15" t="n">
        <v>925</v>
      </c>
      <c r="K14" s="15" t="n">
        <v>272</v>
      </c>
      <c r="L14" s="16" t="n">
        <v>8.1</v>
      </c>
      <c r="M14" s="17" t="n">
        <v>0.77</v>
      </c>
      <c r="N14" s="16" t="n">
        <v>35.8</v>
      </c>
      <c r="O14" s="16" t="n">
        <v>15.5</v>
      </c>
      <c r="P14" s="10"/>
    </row>
    <row r="15" customFormat="false" ht="10.5" hidden="false" customHeight="true" outlineLevel="0" collapsed="false">
      <c r="A15" s="18"/>
      <c r="B15" s="14" t="s">
        <v>24</v>
      </c>
      <c r="C15" s="15" t="n">
        <v>921</v>
      </c>
      <c r="D15" s="15" t="n">
        <v>109</v>
      </c>
      <c r="E15" s="15" t="n">
        <f aca="false">SUM(F15+G15)</f>
        <v>3731</v>
      </c>
      <c r="F15" s="15" t="n">
        <v>1928</v>
      </c>
      <c r="G15" s="15" t="n">
        <v>1803</v>
      </c>
      <c r="H15" s="15" t="n">
        <f aca="false">SUM(I15+J15)</f>
        <v>1690</v>
      </c>
      <c r="I15" s="15" t="n">
        <v>853</v>
      </c>
      <c r="J15" s="15" t="n">
        <v>837</v>
      </c>
      <c r="K15" s="15" t="n">
        <v>245</v>
      </c>
      <c r="L15" s="16" t="n">
        <v>7.8</v>
      </c>
      <c r="M15" s="17" t="n">
        <v>0.92</v>
      </c>
      <c r="N15" s="16" t="n">
        <v>31.8</v>
      </c>
      <c r="O15" s="16" t="n">
        <v>14.4</v>
      </c>
      <c r="P15" s="10"/>
    </row>
    <row r="16" customFormat="false" ht="10.5" hidden="false" customHeight="true" outlineLevel="0" collapsed="false">
      <c r="A16" s="18"/>
      <c r="B16" s="14" t="s">
        <v>25</v>
      </c>
      <c r="C16" s="15" t="n">
        <v>970</v>
      </c>
      <c r="D16" s="15" t="n">
        <v>119</v>
      </c>
      <c r="E16" s="15" t="n">
        <f aca="false">SUM(F16+G16)</f>
        <v>4650</v>
      </c>
      <c r="F16" s="15" t="n">
        <v>2413</v>
      </c>
      <c r="G16" s="15" t="n">
        <v>2237</v>
      </c>
      <c r="H16" s="15" t="n">
        <f aca="false">SUM(I16+J16)</f>
        <v>2105</v>
      </c>
      <c r="I16" s="15" t="n">
        <v>1115</v>
      </c>
      <c r="J16" s="15" t="n">
        <v>990</v>
      </c>
      <c r="K16" s="15" t="n">
        <v>293</v>
      </c>
      <c r="L16" s="16" t="n">
        <v>7.1</v>
      </c>
      <c r="M16" s="17" t="n">
        <v>0.87</v>
      </c>
      <c r="N16" s="16" t="n">
        <v>33.9</v>
      </c>
      <c r="O16" s="16" t="n">
        <v>15.3</v>
      </c>
      <c r="P16" s="10"/>
    </row>
    <row r="17" customFormat="false" ht="10.5" hidden="false" customHeight="true" outlineLevel="0" collapsed="false">
      <c r="A17" s="18"/>
      <c r="B17" s="14" t="s">
        <v>26</v>
      </c>
      <c r="C17" s="15" t="n">
        <v>1115</v>
      </c>
      <c r="D17" s="15" t="n">
        <v>133</v>
      </c>
      <c r="E17" s="15" t="n">
        <f aca="false">SUM(F17+G17)</f>
        <v>4424</v>
      </c>
      <c r="F17" s="15" t="n">
        <v>2241</v>
      </c>
      <c r="G17" s="15" t="n">
        <v>2183</v>
      </c>
      <c r="H17" s="15" t="n">
        <f aca="false">SUM(I17+J17)</f>
        <v>2235</v>
      </c>
      <c r="I17" s="15" t="n">
        <v>1199</v>
      </c>
      <c r="J17" s="15" t="n">
        <v>1036</v>
      </c>
      <c r="K17" s="15" t="n">
        <v>316</v>
      </c>
      <c r="L17" s="16" t="n">
        <v>7.6</v>
      </c>
      <c r="M17" s="17" t="n">
        <v>0.91</v>
      </c>
      <c r="N17" s="16" t="n">
        <v>30.3</v>
      </c>
      <c r="O17" s="16" t="n">
        <v>15.3</v>
      </c>
      <c r="P17" s="10"/>
    </row>
    <row r="18" customFormat="false" ht="10.5" hidden="false" customHeight="true" outlineLevel="0" collapsed="false">
      <c r="A18" s="18"/>
      <c r="B18" s="14" t="s">
        <v>27</v>
      </c>
      <c r="C18" s="15" t="n">
        <v>1304</v>
      </c>
      <c r="D18" s="15" t="n">
        <v>118</v>
      </c>
      <c r="E18" s="15" t="n">
        <f aca="false">SUM(F18+G18)</f>
        <v>5149</v>
      </c>
      <c r="F18" s="15" t="n">
        <v>2609</v>
      </c>
      <c r="G18" s="15" t="n">
        <v>2540</v>
      </c>
      <c r="H18" s="15" t="n">
        <f aca="false">SUM(I18+J18)</f>
        <v>2490</v>
      </c>
      <c r="I18" s="15" t="n">
        <v>1330</v>
      </c>
      <c r="J18" s="15" t="n">
        <v>1160</v>
      </c>
      <c r="K18" s="15" t="n">
        <v>313</v>
      </c>
      <c r="L18" s="16" t="n">
        <v>8.5</v>
      </c>
      <c r="M18" s="17" t="n">
        <v>0.77</v>
      </c>
      <c r="N18" s="16" t="n">
        <v>33.6</v>
      </c>
      <c r="O18" s="16" t="n">
        <v>16.2</v>
      </c>
      <c r="P18" s="10"/>
    </row>
    <row r="19" customFormat="false" ht="16.5" hidden="false" customHeight="true" outlineLevel="0" collapsed="false">
      <c r="A19" s="18"/>
      <c r="B19" s="14" t="s">
        <v>28</v>
      </c>
      <c r="C19" s="15" t="n">
        <v>1428</v>
      </c>
      <c r="D19" s="15" t="n">
        <v>113</v>
      </c>
      <c r="E19" s="15" t="n">
        <f aca="false">SUM(F19+G19)</f>
        <v>4891</v>
      </c>
      <c r="F19" s="15" t="n">
        <v>2452</v>
      </c>
      <c r="G19" s="15" t="n">
        <v>2439</v>
      </c>
      <c r="H19" s="15" t="n">
        <f aca="false">SUM(I19+J19)</f>
        <v>1852</v>
      </c>
      <c r="I19" s="15" t="n">
        <v>1018</v>
      </c>
      <c r="J19" s="15" t="n">
        <v>834</v>
      </c>
      <c r="K19" s="15" t="n">
        <v>332</v>
      </c>
      <c r="L19" s="16" t="n">
        <v>8.9</v>
      </c>
      <c r="M19" s="17" t="n">
        <v>0.71</v>
      </c>
      <c r="N19" s="16" t="n">
        <v>30.6</v>
      </c>
      <c r="O19" s="16" t="n">
        <v>11.6</v>
      </c>
      <c r="P19" s="10"/>
    </row>
    <row r="20" customFormat="false" ht="10.5" hidden="false" customHeight="true" outlineLevel="0" collapsed="false">
      <c r="A20" s="18"/>
      <c r="B20" s="14" t="s">
        <v>29</v>
      </c>
      <c r="C20" s="15" t="n">
        <v>1973</v>
      </c>
      <c r="D20" s="15" t="n">
        <v>128</v>
      </c>
      <c r="E20" s="15" t="n">
        <f aca="false">SUM(F20+G20)</f>
        <v>5774</v>
      </c>
      <c r="F20" s="15" t="n">
        <v>2957</v>
      </c>
      <c r="G20" s="15" t="n">
        <v>2817</v>
      </c>
      <c r="H20" s="15" t="n">
        <f aca="false">SUM(I20+J20)</f>
        <v>2430</v>
      </c>
      <c r="I20" s="15" t="n">
        <v>1318</v>
      </c>
      <c r="J20" s="15" t="n">
        <v>1112</v>
      </c>
      <c r="K20" s="15" t="n">
        <v>407</v>
      </c>
      <c r="L20" s="16" t="n">
        <v>10.6</v>
      </c>
      <c r="M20" s="17" t="n">
        <v>0.69</v>
      </c>
      <c r="N20" s="16" t="n">
        <v>30.9</v>
      </c>
      <c r="O20" s="16" t="n">
        <v>13</v>
      </c>
      <c r="P20" s="10"/>
    </row>
    <row r="21" customFormat="false" ht="10.5" hidden="false" customHeight="true" outlineLevel="0" collapsed="false">
      <c r="A21" s="18"/>
      <c r="B21" s="14" t="s">
        <v>15</v>
      </c>
      <c r="C21" s="15" t="n">
        <v>1698</v>
      </c>
      <c r="D21" s="15" t="n">
        <v>149</v>
      </c>
      <c r="E21" s="15" t="n">
        <f aca="false">SUM(F21+G21)</f>
        <v>5785</v>
      </c>
      <c r="F21" s="15" t="n">
        <v>2911</v>
      </c>
      <c r="G21" s="15" t="n">
        <v>2874</v>
      </c>
      <c r="H21" s="15" t="n">
        <f aca="false">SUM(I21+J21)</f>
        <v>2711</v>
      </c>
      <c r="I21" s="15" t="n">
        <v>1392</v>
      </c>
      <c r="J21" s="15" t="n">
        <v>1319</v>
      </c>
      <c r="K21" s="15" t="n">
        <v>407</v>
      </c>
      <c r="L21" s="16" t="n">
        <v>7.6</v>
      </c>
      <c r="M21" s="17" t="n">
        <v>0.66</v>
      </c>
      <c r="N21" s="16" t="n">
        <v>25.8</v>
      </c>
      <c r="O21" s="16" t="n">
        <v>12.1</v>
      </c>
      <c r="P21" s="10"/>
    </row>
    <row r="22" customFormat="false" ht="11.25" hidden="false" customHeight="true" outlineLevel="0" collapsed="false">
      <c r="A22" s="18"/>
      <c r="B22" s="14" t="s">
        <v>16</v>
      </c>
      <c r="C22" s="15" t="n">
        <v>1464</v>
      </c>
      <c r="D22" s="15" t="n">
        <v>137</v>
      </c>
      <c r="E22" s="15" t="n">
        <f aca="false">SUM(F22+G22)</f>
        <v>6958</v>
      </c>
      <c r="F22" s="15" t="n">
        <v>3589</v>
      </c>
      <c r="G22" s="15" t="n">
        <v>3369</v>
      </c>
      <c r="H22" s="15" t="n">
        <f aca="false">SUM(I22+J22)</f>
        <v>3217</v>
      </c>
      <c r="I22" s="15" t="n">
        <v>1692</v>
      </c>
      <c r="J22" s="15" t="n">
        <v>1525</v>
      </c>
      <c r="K22" s="15" t="n">
        <v>527</v>
      </c>
      <c r="L22" s="16" t="n">
        <v>5.9</v>
      </c>
      <c r="M22" s="17" t="n">
        <v>0.55</v>
      </c>
      <c r="N22" s="16" t="n">
        <v>27.9</v>
      </c>
      <c r="O22" s="16" t="n">
        <v>12.9</v>
      </c>
      <c r="P22" s="10"/>
    </row>
    <row r="23" customFormat="false" ht="10.5" hidden="false" customHeight="true" outlineLevel="0" collapsed="false">
      <c r="A23" s="18"/>
      <c r="B23" s="14" t="s">
        <v>30</v>
      </c>
      <c r="C23" s="15" t="n">
        <v>0</v>
      </c>
      <c r="D23" s="15" t="n">
        <v>0</v>
      </c>
      <c r="E23" s="15" t="n">
        <v>8473</v>
      </c>
      <c r="F23" s="15" t="n">
        <v>0</v>
      </c>
      <c r="G23" s="15" t="n">
        <v>0</v>
      </c>
      <c r="H23" s="15" t="n">
        <v>3256</v>
      </c>
      <c r="I23" s="15" t="n">
        <v>0</v>
      </c>
      <c r="J23" s="15" t="n">
        <v>0</v>
      </c>
      <c r="K23" s="15" t="n">
        <v>575</v>
      </c>
      <c r="L23" s="16" t="n">
        <v>0</v>
      </c>
      <c r="M23" s="17" t="n">
        <v>0</v>
      </c>
      <c r="N23" s="16" t="n">
        <v>29.6</v>
      </c>
      <c r="O23" s="16" t="n">
        <v>11.4</v>
      </c>
      <c r="P23" s="10"/>
    </row>
    <row r="24" customFormat="false" ht="16.5" hidden="false" customHeight="true" outlineLevel="0" collapsed="false">
      <c r="A24" s="18"/>
      <c r="B24" s="14" t="s">
        <v>31</v>
      </c>
      <c r="C24" s="15" t="n">
        <v>0</v>
      </c>
      <c r="D24" s="15" t="n">
        <v>0</v>
      </c>
      <c r="E24" s="15" t="n">
        <v>10945</v>
      </c>
      <c r="F24" s="15" t="n">
        <v>0</v>
      </c>
      <c r="G24" s="15" t="n">
        <v>0</v>
      </c>
      <c r="H24" s="15" t="n">
        <v>3478</v>
      </c>
      <c r="I24" s="15" t="n">
        <v>0</v>
      </c>
      <c r="J24" s="15" t="n">
        <v>0</v>
      </c>
      <c r="K24" s="15" t="n">
        <v>550</v>
      </c>
      <c r="L24" s="16" t="n">
        <v>0</v>
      </c>
      <c r="M24" s="17" t="n">
        <v>0</v>
      </c>
      <c r="N24" s="16" t="n">
        <v>33.4</v>
      </c>
      <c r="O24" s="16" t="n">
        <v>10.6</v>
      </c>
      <c r="P24" s="10"/>
    </row>
    <row r="25" customFormat="false" ht="10.5" hidden="false" customHeight="true" outlineLevel="0" collapsed="false">
      <c r="A25" s="18"/>
      <c r="B25" s="14" t="s">
        <v>32</v>
      </c>
      <c r="C25" s="15" t="n">
        <v>0</v>
      </c>
      <c r="D25" s="15" t="n">
        <v>0</v>
      </c>
      <c r="E25" s="15" t="n">
        <v>10498</v>
      </c>
      <c r="F25" s="15" t="n">
        <v>0</v>
      </c>
      <c r="G25" s="15" t="n">
        <v>0</v>
      </c>
      <c r="H25" s="15" t="n">
        <v>3825</v>
      </c>
      <c r="I25" s="15" t="n">
        <v>0</v>
      </c>
      <c r="J25" s="15" t="n">
        <v>0</v>
      </c>
      <c r="K25" s="15" t="n">
        <v>571</v>
      </c>
      <c r="L25" s="16" t="n">
        <v>0</v>
      </c>
      <c r="M25" s="17" t="n">
        <v>0</v>
      </c>
      <c r="N25" s="16" t="n">
        <v>29.2</v>
      </c>
      <c r="O25" s="16" t="n">
        <v>10.7</v>
      </c>
      <c r="P25" s="10"/>
    </row>
    <row r="26" customFormat="false" ht="10.5" hidden="false" customHeight="true" outlineLevel="0" collapsed="false">
      <c r="A26" s="18"/>
      <c r="B26" s="14" t="s">
        <v>33</v>
      </c>
      <c r="C26" s="15" t="n">
        <v>0</v>
      </c>
      <c r="D26" s="15" t="n">
        <v>0</v>
      </c>
      <c r="E26" s="15" t="n">
        <v>11992</v>
      </c>
      <c r="F26" s="15" t="n">
        <v>0</v>
      </c>
      <c r="G26" s="15" t="n">
        <v>0</v>
      </c>
      <c r="H26" s="15" t="n">
        <v>3927</v>
      </c>
      <c r="I26" s="15" t="n">
        <v>0</v>
      </c>
      <c r="J26" s="15" t="n">
        <v>0</v>
      </c>
      <c r="K26" s="15" t="n">
        <v>693</v>
      </c>
      <c r="L26" s="16" t="n">
        <v>0</v>
      </c>
      <c r="M26" s="17" t="n">
        <v>0</v>
      </c>
      <c r="N26" s="16" t="n">
        <v>31.3</v>
      </c>
      <c r="O26" s="16" t="n">
        <v>10.3</v>
      </c>
      <c r="P26" s="10"/>
    </row>
    <row r="27" customFormat="false" ht="10.5" hidden="false" customHeight="true" outlineLevel="0" collapsed="false">
      <c r="A27" s="18"/>
      <c r="B27" s="14" t="s">
        <v>34</v>
      </c>
      <c r="C27" s="15" t="n">
        <v>2685</v>
      </c>
      <c r="D27" s="15" t="n">
        <v>152</v>
      </c>
      <c r="E27" s="15" t="n">
        <f aca="false">SUM(F27+G27)</f>
        <v>9590</v>
      </c>
      <c r="F27" s="15" t="n">
        <v>4900</v>
      </c>
      <c r="G27" s="15" t="n">
        <v>4690</v>
      </c>
      <c r="H27" s="15" t="n">
        <f aca="false">SUM(I27+J27)</f>
        <v>4048</v>
      </c>
      <c r="I27" s="15" t="n">
        <v>2268</v>
      </c>
      <c r="J27" s="15" t="n">
        <v>1780</v>
      </c>
      <c r="K27" s="15" t="n">
        <v>458</v>
      </c>
      <c r="L27" s="16" t="n">
        <v>7.4</v>
      </c>
      <c r="M27" s="17" t="n">
        <v>0.42</v>
      </c>
      <c r="N27" s="16" t="n">
        <v>26.4</v>
      </c>
      <c r="O27" s="16" t="n">
        <v>11.1</v>
      </c>
      <c r="P27" s="10"/>
    </row>
    <row r="28" customFormat="false" ht="10.5" hidden="false" customHeight="true" outlineLevel="0" collapsed="false">
      <c r="A28" s="18"/>
      <c r="B28" s="14" t="s">
        <v>35</v>
      </c>
      <c r="C28" s="15" t="n">
        <v>1214</v>
      </c>
      <c r="D28" s="15" t="n">
        <v>82</v>
      </c>
      <c r="E28" s="15" t="n">
        <f aca="false">SUM(F28+G28)</f>
        <v>4871</v>
      </c>
      <c r="F28" s="15" t="n">
        <v>2543</v>
      </c>
      <c r="G28" s="15" t="n">
        <v>2328</v>
      </c>
      <c r="H28" s="15" t="n">
        <f aca="false">SUM(I28+J28)</f>
        <v>5190</v>
      </c>
      <c r="I28" s="15" t="n">
        <v>3097</v>
      </c>
      <c r="J28" s="15" t="n">
        <v>2093</v>
      </c>
      <c r="K28" s="15" t="n">
        <v>212</v>
      </c>
      <c r="L28" s="16" t="n">
        <v>3.3</v>
      </c>
      <c r="M28" s="17" t="n">
        <v>0.22</v>
      </c>
      <c r="N28" s="16" t="n">
        <v>13.1</v>
      </c>
      <c r="O28" s="16" t="n">
        <v>13.9</v>
      </c>
      <c r="P28" s="10"/>
    </row>
    <row r="29" customFormat="false" ht="16.5" hidden="false" customHeight="true" outlineLevel="0" collapsed="false">
      <c r="A29" s="18"/>
      <c r="B29" s="14" t="s">
        <v>36</v>
      </c>
      <c r="C29" s="15" t="n">
        <v>2752</v>
      </c>
      <c r="D29" s="15" t="n">
        <v>339</v>
      </c>
      <c r="E29" s="15" t="n">
        <f aca="false">SUM(F29+G29)</f>
        <v>5997</v>
      </c>
      <c r="F29" s="15" t="n">
        <v>3095</v>
      </c>
      <c r="G29" s="15" t="n">
        <v>2902</v>
      </c>
      <c r="H29" s="15" t="n">
        <f aca="false">SUM(I29+J29)</f>
        <v>5287</v>
      </c>
      <c r="I29" s="15" t="n">
        <v>2777</v>
      </c>
      <c r="J29" s="15" t="n">
        <v>2510</v>
      </c>
      <c r="K29" s="15" t="n">
        <v>253</v>
      </c>
      <c r="L29" s="16" t="n">
        <v>10.4</v>
      </c>
      <c r="M29" s="17" t="n">
        <v>1.54</v>
      </c>
      <c r="N29" s="16" t="n">
        <v>27.3</v>
      </c>
      <c r="O29" s="16" t="n">
        <v>24</v>
      </c>
      <c r="P29" s="10"/>
    </row>
    <row r="30" customFormat="false" ht="10.5" hidden="false" customHeight="true" outlineLevel="0" collapsed="false">
      <c r="A30" s="18"/>
      <c r="B30" s="14" t="s">
        <v>37</v>
      </c>
      <c r="C30" s="15" t="n">
        <v>2945</v>
      </c>
      <c r="D30" s="15" t="n">
        <v>227</v>
      </c>
      <c r="E30" s="15" t="n">
        <f aca="false">SUM(F30+G30)</f>
        <v>10815</v>
      </c>
      <c r="F30" s="15" t="n">
        <v>5581</v>
      </c>
      <c r="G30" s="15" t="n">
        <v>5234</v>
      </c>
      <c r="H30" s="15" t="n">
        <f aca="false">SUM(I30+J30)</f>
        <v>4442</v>
      </c>
      <c r="I30" s="15" t="n">
        <v>2678</v>
      </c>
      <c r="J30" s="15" t="n">
        <v>1764</v>
      </c>
      <c r="K30" s="15" t="n">
        <v>400</v>
      </c>
      <c r="L30" s="16" t="n">
        <v>11.6</v>
      </c>
      <c r="M30" s="17" t="n">
        <v>0.89</v>
      </c>
      <c r="N30" s="16" t="n">
        <v>42.5</v>
      </c>
      <c r="O30" s="16" t="n">
        <v>17.5</v>
      </c>
      <c r="P30" s="10"/>
    </row>
    <row r="31" customFormat="false" ht="10.5" hidden="false" customHeight="true" outlineLevel="0" collapsed="false">
      <c r="A31" s="18"/>
      <c r="B31" s="14" t="s">
        <v>38</v>
      </c>
      <c r="C31" s="15" t="n">
        <v>2473</v>
      </c>
      <c r="D31" s="15" t="n">
        <v>210</v>
      </c>
      <c r="E31" s="15" t="n">
        <f aca="false">SUM(F31+G31)</f>
        <v>9651</v>
      </c>
      <c r="F31" s="15" t="n">
        <v>4978</v>
      </c>
      <c r="G31" s="15" t="n">
        <v>4673</v>
      </c>
      <c r="H31" s="15" t="n">
        <f aca="false">SUM(I31+J31)</f>
        <v>2472</v>
      </c>
      <c r="I31" s="15" t="n">
        <v>1398</v>
      </c>
      <c r="J31" s="15" t="n">
        <v>1074</v>
      </c>
      <c r="K31" s="15" t="n">
        <v>534</v>
      </c>
      <c r="L31" s="16" t="n">
        <v>8.9</v>
      </c>
      <c r="M31" s="17" t="n">
        <v>0.75</v>
      </c>
      <c r="N31" s="16" t="n">
        <v>34.6</v>
      </c>
      <c r="O31" s="16" t="n">
        <v>8.8</v>
      </c>
      <c r="P31" s="10"/>
    </row>
    <row r="32" customFormat="false" ht="10.5" hidden="false" customHeight="true" outlineLevel="0" collapsed="false">
      <c r="A32" s="18"/>
      <c r="B32" s="14" t="s">
        <v>39</v>
      </c>
      <c r="C32" s="15" t="n">
        <v>2496</v>
      </c>
      <c r="D32" s="15" t="n">
        <v>206</v>
      </c>
      <c r="E32" s="15" t="n">
        <f aca="false">SUM(F32+G32)</f>
        <v>10162</v>
      </c>
      <c r="F32" s="15" t="n">
        <v>5166</v>
      </c>
      <c r="G32" s="15" t="n">
        <v>4996</v>
      </c>
      <c r="H32" s="15" t="n">
        <f aca="false">SUM(I32+J32)</f>
        <v>2737</v>
      </c>
      <c r="I32" s="15" t="n">
        <v>1501</v>
      </c>
      <c r="J32" s="15" t="n">
        <v>1236</v>
      </c>
      <c r="K32" s="15" t="n">
        <v>606</v>
      </c>
      <c r="L32" s="16" t="n">
        <v>8.3</v>
      </c>
      <c r="M32" s="17" t="n">
        <v>0.68</v>
      </c>
      <c r="N32" s="16" t="n">
        <v>33.8</v>
      </c>
      <c r="O32" s="16" t="n">
        <v>9.1</v>
      </c>
      <c r="P32" s="10"/>
    </row>
    <row r="33" customFormat="false" ht="10.5" hidden="false" customHeight="true" outlineLevel="0" collapsed="false">
      <c r="A33" s="18"/>
      <c r="B33" s="14" t="s">
        <v>40</v>
      </c>
      <c r="C33" s="15" t="n">
        <v>2124</v>
      </c>
      <c r="D33" s="15" t="n">
        <v>207</v>
      </c>
      <c r="E33" s="15" t="n">
        <f aca="false">SUM(F33+G33)</f>
        <v>9155</v>
      </c>
      <c r="F33" s="15" t="n">
        <v>4435</v>
      </c>
      <c r="G33" s="15" t="n">
        <v>4720</v>
      </c>
      <c r="H33" s="15" t="n">
        <f aca="false">SUM(I33+J33)</f>
        <v>2566</v>
      </c>
      <c r="I33" s="15" t="n">
        <v>1444</v>
      </c>
      <c r="J33" s="15" t="n">
        <v>1122</v>
      </c>
      <c r="K33" s="15" t="n">
        <v>722</v>
      </c>
      <c r="L33" s="16" t="n">
        <v>6.6</v>
      </c>
      <c r="M33" s="17" t="n">
        <v>0.64</v>
      </c>
      <c r="N33" s="16" t="n">
        <v>28.4</v>
      </c>
      <c r="O33" s="16" t="n">
        <v>8</v>
      </c>
      <c r="P33" s="10"/>
    </row>
    <row r="34" customFormat="false" ht="16.5" hidden="false" customHeight="true" outlineLevel="0" collapsed="false">
      <c r="A34" s="18"/>
      <c r="B34" s="14" t="s">
        <v>41</v>
      </c>
      <c r="C34" s="15" t="n">
        <v>2278</v>
      </c>
      <c r="D34" s="15" t="n">
        <v>237</v>
      </c>
      <c r="E34" s="15" t="n">
        <f aca="false">SUM(F34+G34)</f>
        <v>8430</v>
      </c>
      <c r="F34" s="15" t="n">
        <v>4337</v>
      </c>
      <c r="G34" s="15" t="n">
        <v>4093</v>
      </c>
      <c r="H34" s="15" t="n">
        <f aca="false">SUM(I34+J34)</f>
        <v>2440</v>
      </c>
      <c r="I34" s="15" t="n">
        <v>1319</v>
      </c>
      <c r="J34" s="15" t="n">
        <v>1121</v>
      </c>
      <c r="K34" s="15" t="n">
        <v>741</v>
      </c>
      <c r="L34" s="16" t="n">
        <v>6.7</v>
      </c>
      <c r="M34" s="17" t="n">
        <v>0.69</v>
      </c>
      <c r="N34" s="16" t="n">
        <v>24.7</v>
      </c>
      <c r="O34" s="16" t="n">
        <v>7.1</v>
      </c>
      <c r="P34" s="10"/>
    </row>
    <row r="35" customFormat="false" ht="10.5" hidden="false" customHeight="true" outlineLevel="0" collapsed="false">
      <c r="A35" s="18"/>
      <c r="B35" s="14" t="s">
        <v>42</v>
      </c>
      <c r="C35" s="15" t="n">
        <v>2526</v>
      </c>
      <c r="D35" s="15" t="n">
        <v>257</v>
      </c>
      <c r="E35" s="15" t="n">
        <f aca="false">SUM(F35+G35)</f>
        <v>8331</v>
      </c>
      <c r="F35" s="15" t="n">
        <v>4276</v>
      </c>
      <c r="G35" s="15" t="n">
        <v>4055</v>
      </c>
      <c r="H35" s="15" t="n">
        <f aca="false">SUM(I35+J35)</f>
        <v>2285</v>
      </c>
      <c r="I35" s="15" t="n">
        <v>1250</v>
      </c>
      <c r="J35" s="15" t="n">
        <v>1035</v>
      </c>
      <c r="K35" s="15" t="n">
        <v>805</v>
      </c>
      <c r="L35" s="16" t="n">
        <v>6.9</v>
      </c>
      <c r="M35" s="17" t="n">
        <v>0.71</v>
      </c>
      <c r="N35" s="16" t="n">
        <v>22.9</v>
      </c>
      <c r="O35" s="16" t="n">
        <v>6.3</v>
      </c>
      <c r="P35" s="10"/>
    </row>
    <row r="36" customFormat="false" ht="10.5" hidden="false" customHeight="true" outlineLevel="0" collapsed="false">
      <c r="A36" s="18"/>
      <c r="B36" s="14" t="s">
        <v>43</v>
      </c>
      <c r="C36" s="15" t="n">
        <v>2838</v>
      </c>
      <c r="D36" s="15" t="n">
        <v>246</v>
      </c>
      <c r="E36" s="15" t="n">
        <f aca="false">SUM(F36+G36)</f>
        <v>7770</v>
      </c>
      <c r="F36" s="15" t="n">
        <v>3959</v>
      </c>
      <c r="G36" s="15" t="n">
        <v>3811</v>
      </c>
      <c r="H36" s="15" t="n">
        <f aca="false">SUM(I36+J36)</f>
        <v>2311</v>
      </c>
      <c r="I36" s="15" t="n">
        <v>1248</v>
      </c>
      <c r="J36" s="15" t="n">
        <v>1063</v>
      </c>
      <c r="K36" s="15" t="n">
        <v>758</v>
      </c>
      <c r="L36" s="16" t="n">
        <v>7.3</v>
      </c>
      <c r="M36" s="17" t="n">
        <v>0.63</v>
      </c>
      <c r="N36" s="16" t="n">
        <v>20</v>
      </c>
      <c r="O36" s="16" t="n">
        <v>5.9</v>
      </c>
      <c r="P36" s="10"/>
    </row>
    <row r="37" customFormat="false" ht="10.5" hidden="false" customHeight="true" outlineLevel="0" collapsed="false">
      <c r="A37" s="18"/>
      <c r="B37" s="14" t="s">
        <v>44</v>
      </c>
      <c r="C37" s="15" t="n">
        <v>3160</v>
      </c>
      <c r="D37" s="15" t="n">
        <v>337</v>
      </c>
      <c r="E37" s="15" t="n">
        <f aca="false">SUM(F37+G37)</f>
        <v>8207</v>
      </c>
      <c r="F37" s="15" t="n">
        <v>4137</v>
      </c>
      <c r="G37" s="15" t="n">
        <v>4070</v>
      </c>
      <c r="H37" s="15" t="n">
        <f aca="false">SUM(I37+J37)</f>
        <v>2296</v>
      </c>
      <c r="I37" s="15" t="n">
        <v>1266</v>
      </c>
      <c r="J37" s="15" t="n">
        <v>1030</v>
      </c>
      <c r="K37" s="15" t="n">
        <v>857</v>
      </c>
      <c r="L37" s="16" t="n">
        <v>7.6</v>
      </c>
      <c r="M37" s="17" t="n">
        <v>0.81</v>
      </c>
      <c r="N37" s="16" t="n">
        <v>19.8</v>
      </c>
      <c r="O37" s="16" t="n">
        <v>5.5</v>
      </c>
      <c r="P37" s="10"/>
    </row>
    <row r="38" customFormat="false" ht="10.5" hidden="false" customHeight="true" outlineLevel="0" collapsed="false">
      <c r="A38" s="18"/>
      <c r="B38" s="14" t="s">
        <v>45</v>
      </c>
      <c r="C38" s="15" t="n">
        <v>3631</v>
      </c>
      <c r="D38" s="15" t="n">
        <v>345</v>
      </c>
      <c r="E38" s="15" t="n">
        <f aca="false">SUM(F38+G38)</f>
        <v>8471</v>
      </c>
      <c r="F38" s="15" t="n">
        <v>4395</v>
      </c>
      <c r="G38" s="15" t="n">
        <v>4076</v>
      </c>
      <c r="H38" s="15" t="n">
        <f aca="false">SUM(I38+J38)</f>
        <v>2299</v>
      </c>
      <c r="I38" s="15" t="n">
        <v>1278</v>
      </c>
      <c r="J38" s="15" t="n">
        <v>1021</v>
      </c>
      <c r="K38" s="15" t="n">
        <v>847</v>
      </c>
      <c r="L38" s="16" t="n">
        <v>8.3</v>
      </c>
      <c r="M38" s="17" t="n">
        <v>0.79</v>
      </c>
      <c r="N38" s="16" t="n">
        <v>19.3</v>
      </c>
      <c r="O38" s="16" t="n">
        <v>5.2</v>
      </c>
      <c r="P38" s="10"/>
    </row>
    <row r="39" customFormat="false" ht="16.5" hidden="false" customHeight="true" outlineLevel="0" collapsed="false">
      <c r="A39" s="18"/>
      <c r="B39" s="14" t="s">
        <v>46</v>
      </c>
      <c r="C39" s="15" t="n">
        <v>4726</v>
      </c>
      <c r="D39" s="15" t="n">
        <v>330</v>
      </c>
      <c r="E39" s="15" t="n">
        <f aca="false">SUM(F39+G39)</f>
        <v>8723</v>
      </c>
      <c r="F39" s="15" t="n">
        <v>4523</v>
      </c>
      <c r="G39" s="15" t="n">
        <v>4200</v>
      </c>
      <c r="H39" s="15" t="n">
        <f aca="false">SUM(I39+J39)</f>
        <v>2363</v>
      </c>
      <c r="I39" s="15" t="n">
        <v>1298</v>
      </c>
      <c r="J39" s="15" t="n">
        <v>1065</v>
      </c>
      <c r="K39" s="15" t="n">
        <v>913</v>
      </c>
      <c r="L39" s="16" t="n">
        <v>10.2</v>
      </c>
      <c r="M39" s="17" t="n">
        <v>0.71</v>
      </c>
      <c r="N39" s="16" t="n">
        <v>18.8</v>
      </c>
      <c r="O39" s="16" t="n">
        <v>5.1</v>
      </c>
      <c r="P39" s="10"/>
    </row>
    <row r="40" customFormat="false" ht="10.5" hidden="false" customHeight="true" outlineLevel="0" collapsed="false">
      <c r="A40" s="18"/>
      <c r="B40" s="14" t="s">
        <v>47</v>
      </c>
      <c r="C40" s="15" t="n">
        <v>4765</v>
      </c>
      <c r="D40" s="15" t="n">
        <v>326</v>
      </c>
      <c r="E40" s="15" t="n">
        <f aca="false">SUM(F40+G40)</f>
        <v>9153</v>
      </c>
      <c r="F40" s="15" t="n">
        <v>4787</v>
      </c>
      <c r="G40" s="15" t="n">
        <v>4366</v>
      </c>
      <c r="H40" s="15" t="n">
        <f aca="false">SUM(I40+J40)</f>
        <v>2610</v>
      </c>
      <c r="I40" s="15" t="n">
        <v>1480</v>
      </c>
      <c r="J40" s="15" t="n">
        <v>1130</v>
      </c>
      <c r="K40" s="15" t="n">
        <v>894</v>
      </c>
      <c r="L40" s="16" t="n">
        <v>9.7</v>
      </c>
      <c r="M40" s="17" t="n">
        <v>0.66</v>
      </c>
      <c r="N40" s="16" t="n">
        <v>18.6</v>
      </c>
      <c r="O40" s="16" t="n">
        <v>5.3</v>
      </c>
      <c r="P40" s="10"/>
    </row>
    <row r="41" customFormat="false" ht="10.5" hidden="false" customHeight="true" outlineLevel="0" collapsed="false">
      <c r="A41" s="18"/>
      <c r="B41" s="14" t="s">
        <v>48</v>
      </c>
      <c r="C41" s="15" t="n">
        <v>5168</v>
      </c>
      <c r="D41" s="15" t="n">
        <v>360</v>
      </c>
      <c r="E41" s="15" t="n">
        <f aca="false">SUM(F41+G41)</f>
        <v>10305</v>
      </c>
      <c r="F41" s="15" t="n">
        <v>5346</v>
      </c>
      <c r="G41" s="15" t="n">
        <v>4959</v>
      </c>
      <c r="H41" s="15" t="n">
        <f aca="false">SUM(I41+J41)</f>
        <v>2561</v>
      </c>
      <c r="I41" s="15" t="n">
        <v>1464</v>
      </c>
      <c r="J41" s="15" t="n">
        <v>1097</v>
      </c>
      <c r="K41" s="15" t="n">
        <v>1068</v>
      </c>
      <c r="L41" s="16" t="n">
        <v>9.8</v>
      </c>
      <c r="M41" s="17" t="n">
        <v>0.68</v>
      </c>
      <c r="N41" s="16" t="n">
        <v>19.6</v>
      </c>
      <c r="O41" s="16" t="n">
        <v>4.9</v>
      </c>
      <c r="P41" s="10"/>
    </row>
    <row r="42" customFormat="false" ht="10.5" hidden="false" customHeight="true" outlineLevel="0" collapsed="false">
      <c r="A42" s="18"/>
      <c r="B42" s="14" t="s">
        <v>49</v>
      </c>
      <c r="C42" s="15" t="n">
        <v>5902</v>
      </c>
      <c r="D42" s="15" t="n">
        <v>439</v>
      </c>
      <c r="E42" s="15" t="n">
        <f aca="false">SUM(F42+G42)</f>
        <v>11365</v>
      </c>
      <c r="F42" s="15" t="n">
        <v>5942</v>
      </c>
      <c r="G42" s="15" t="n">
        <v>5423</v>
      </c>
      <c r="H42" s="15" t="n">
        <f aca="false">SUM(I42+J42)</f>
        <v>2687</v>
      </c>
      <c r="I42" s="15" t="n">
        <v>1563</v>
      </c>
      <c r="J42" s="15" t="n">
        <v>1124</v>
      </c>
      <c r="K42" s="15" t="n">
        <v>1231</v>
      </c>
      <c r="L42" s="16" t="n">
        <v>10.5</v>
      </c>
      <c r="M42" s="17" t="n">
        <v>0.78</v>
      </c>
      <c r="N42" s="16" t="n">
        <v>20.2</v>
      </c>
      <c r="O42" s="16" t="n">
        <v>4.8</v>
      </c>
      <c r="P42" s="10"/>
    </row>
    <row r="43" customFormat="false" ht="10.5" hidden="false" customHeight="true" outlineLevel="0" collapsed="false">
      <c r="A43" s="18"/>
      <c r="B43" s="14" t="s">
        <v>50</v>
      </c>
      <c r="C43" s="15" t="n">
        <v>6645</v>
      </c>
      <c r="D43" s="15" t="n">
        <v>391</v>
      </c>
      <c r="E43" s="15" t="n">
        <f aca="false">SUM(F43+G43)</f>
        <v>12398</v>
      </c>
      <c r="F43" s="15" t="n">
        <v>6392</v>
      </c>
      <c r="G43" s="15" t="n">
        <v>6006</v>
      </c>
      <c r="H43" s="15" t="n">
        <f aca="false">SUM(I43+J43)</f>
        <v>2921</v>
      </c>
      <c r="I43" s="15" t="n">
        <v>1666</v>
      </c>
      <c r="J43" s="15" t="n">
        <v>1255</v>
      </c>
      <c r="K43" s="15" t="n">
        <v>1281</v>
      </c>
      <c r="L43" s="16" t="n">
        <v>10.9</v>
      </c>
      <c r="M43" s="17" t="n">
        <v>0.64</v>
      </c>
      <c r="N43" s="16" t="n">
        <v>20.3</v>
      </c>
      <c r="O43" s="16" t="n">
        <v>4.8</v>
      </c>
      <c r="P43" s="10"/>
    </row>
    <row r="44" customFormat="false" ht="16.5" hidden="false" customHeight="true" outlineLevel="0" collapsed="false">
      <c r="A44" s="18"/>
      <c r="B44" s="14" t="s">
        <v>51</v>
      </c>
      <c r="C44" s="15" t="n">
        <v>7612</v>
      </c>
      <c r="D44" s="15" t="n">
        <v>427</v>
      </c>
      <c r="E44" s="15" t="n">
        <f aca="false">SUM(F44+G44)</f>
        <v>13730</v>
      </c>
      <c r="F44" s="15" t="n">
        <v>7046</v>
      </c>
      <c r="G44" s="15" t="n">
        <v>6684</v>
      </c>
      <c r="H44" s="15" t="n">
        <f aca="false">SUM(I44+J44)</f>
        <v>2856</v>
      </c>
      <c r="I44" s="15" t="n">
        <v>1640</v>
      </c>
      <c r="J44" s="15" t="n">
        <v>1216</v>
      </c>
      <c r="K44" s="15" t="n">
        <v>1315</v>
      </c>
      <c r="L44" s="16" t="n">
        <v>11.4</v>
      </c>
      <c r="M44" s="17" t="n">
        <v>0.64</v>
      </c>
      <c r="N44" s="16" t="n">
        <v>20.6</v>
      </c>
      <c r="O44" s="16" t="n">
        <v>4.3</v>
      </c>
      <c r="P44" s="10"/>
    </row>
    <row r="45" customFormat="false" ht="10.5" hidden="false" customHeight="true" outlineLevel="0" collapsed="false">
      <c r="A45" s="18"/>
      <c r="B45" s="14" t="s">
        <v>52</v>
      </c>
      <c r="C45" s="15" t="n">
        <v>8628</v>
      </c>
      <c r="D45" s="15" t="n">
        <v>479</v>
      </c>
      <c r="E45" s="15" t="n">
        <f aca="false">SUM(F45+G45)</f>
        <v>15202</v>
      </c>
      <c r="F45" s="15" t="n">
        <v>7808</v>
      </c>
      <c r="G45" s="15" t="n">
        <v>7394</v>
      </c>
      <c r="H45" s="15" t="n">
        <f aca="false">SUM(I45+J45)</f>
        <v>3199</v>
      </c>
      <c r="I45" s="15" t="n">
        <v>1824</v>
      </c>
      <c r="J45" s="15" t="n">
        <v>1375</v>
      </c>
      <c r="K45" s="15" t="n">
        <v>1458</v>
      </c>
      <c r="L45" s="16" t="n">
        <v>12</v>
      </c>
      <c r="M45" s="17" t="n">
        <v>0.67</v>
      </c>
      <c r="N45" s="16" t="n">
        <v>21.2</v>
      </c>
      <c r="O45" s="16" t="n">
        <v>4.5</v>
      </c>
      <c r="P45" s="10"/>
    </row>
    <row r="46" customFormat="false" ht="10.5" hidden="false" customHeight="true" outlineLevel="0" collapsed="false">
      <c r="A46" s="18"/>
      <c r="B46" s="14" t="s">
        <v>53</v>
      </c>
      <c r="C46" s="15" t="n">
        <v>9541</v>
      </c>
      <c r="D46" s="15" t="n">
        <v>508</v>
      </c>
      <c r="E46" s="15" t="n">
        <f aca="false">SUM(F46+G46)</f>
        <v>16610</v>
      </c>
      <c r="F46" s="15" t="n">
        <v>8490</v>
      </c>
      <c r="G46" s="15" t="n">
        <v>8120</v>
      </c>
      <c r="H46" s="15" t="n">
        <f aca="false">SUM(I46+J46)</f>
        <v>2970</v>
      </c>
      <c r="I46" s="15" t="n">
        <v>1744</v>
      </c>
      <c r="J46" s="15" t="n">
        <v>1226</v>
      </c>
      <c r="K46" s="15" t="n">
        <v>1599</v>
      </c>
      <c r="L46" s="16" t="n">
        <v>12.5</v>
      </c>
      <c r="M46" s="17" t="n">
        <v>0.66</v>
      </c>
      <c r="N46" s="16" t="n">
        <v>21.7</v>
      </c>
      <c r="O46" s="16" t="n">
        <v>3.9</v>
      </c>
      <c r="P46" s="10"/>
    </row>
    <row r="47" customFormat="false" ht="10.5" hidden="false" customHeight="true" outlineLevel="0" collapsed="false">
      <c r="A47" s="18"/>
      <c r="B47" s="14" t="s">
        <v>54</v>
      </c>
      <c r="C47" s="15" t="n">
        <v>10340</v>
      </c>
      <c r="D47" s="15" t="n">
        <v>607</v>
      </c>
      <c r="E47" s="15" t="n">
        <f aca="false">SUM(F47+G47)</f>
        <v>18387</v>
      </c>
      <c r="F47" s="15" t="n">
        <v>9577</v>
      </c>
      <c r="G47" s="15" t="n">
        <v>8810</v>
      </c>
      <c r="H47" s="15" t="n">
        <f aca="false">SUM(I47+J47)</f>
        <v>3150</v>
      </c>
      <c r="I47" s="15" t="n">
        <v>1772</v>
      </c>
      <c r="J47" s="15" t="n">
        <v>1378</v>
      </c>
      <c r="K47" s="15" t="n">
        <v>1548</v>
      </c>
      <c r="L47" s="16" t="n">
        <v>12.8</v>
      </c>
      <c r="M47" s="17" t="n">
        <v>0.75</v>
      </c>
      <c r="N47" s="16" t="n">
        <v>22.8</v>
      </c>
      <c r="O47" s="16" t="n">
        <v>3.9</v>
      </c>
      <c r="P47" s="10"/>
    </row>
    <row r="48" customFormat="false" ht="10.5" hidden="false" customHeight="true" outlineLevel="0" collapsed="false">
      <c r="A48" s="18"/>
      <c r="B48" s="14" t="s">
        <v>55</v>
      </c>
      <c r="C48" s="15" t="n">
        <v>10844</v>
      </c>
      <c r="D48" s="15" t="n">
        <v>673</v>
      </c>
      <c r="E48" s="15" t="n">
        <f aca="false">SUM(F48+G48)</f>
        <v>20925</v>
      </c>
      <c r="F48" s="15" t="n">
        <v>10746</v>
      </c>
      <c r="G48" s="15" t="n">
        <v>10179</v>
      </c>
      <c r="H48" s="15" t="n">
        <f aca="false">SUM(I48+J48)</f>
        <v>3272</v>
      </c>
      <c r="I48" s="15" t="n">
        <v>1850</v>
      </c>
      <c r="J48" s="15" t="n">
        <v>1422</v>
      </c>
      <c r="K48" s="15" t="n">
        <v>1563</v>
      </c>
      <c r="L48" s="16" t="n">
        <v>12.7</v>
      </c>
      <c r="M48" s="17" t="n">
        <v>0.78</v>
      </c>
      <c r="N48" s="16" t="n">
        <v>24.5</v>
      </c>
      <c r="O48" s="16" t="n">
        <v>3.8</v>
      </c>
      <c r="P48" s="10"/>
    </row>
    <row r="49" customFormat="false" ht="16.5" hidden="false" customHeight="true" outlineLevel="0" collapsed="false">
      <c r="A49" s="18"/>
      <c r="B49" s="14" t="s">
        <v>56</v>
      </c>
      <c r="C49" s="15" t="n">
        <v>10673</v>
      </c>
      <c r="D49" s="15" t="n">
        <v>716</v>
      </c>
      <c r="E49" s="15" t="n">
        <f aca="false">SUM(F49+G49)</f>
        <v>16280</v>
      </c>
      <c r="F49" s="15" t="n">
        <v>8361</v>
      </c>
      <c r="G49" s="15" t="n">
        <v>7919</v>
      </c>
      <c r="H49" s="15" t="n">
        <f aca="false">SUM(I49+J49)</f>
        <v>3289</v>
      </c>
      <c r="I49" s="15" t="n">
        <v>1881</v>
      </c>
      <c r="J49" s="15" t="n">
        <v>1408</v>
      </c>
      <c r="K49" s="15" t="n">
        <v>1448</v>
      </c>
      <c r="L49" s="16" t="n">
        <v>12.2</v>
      </c>
      <c r="M49" s="17" t="n">
        <v>0.82</v>
      </c>
      <c r="N49" s="16" t="n">
        <v>18.6</v>
      </c>
      <c r="O49" s="16" t="n">
        <v>3.8</v>
      </c>
      <c r="P49" s="10"/>
    </row>
    <row r="50" customFormat="false" ht="10.5" hidden="false" customHeight="true" outlineLevel="0" collapsed="false">
      <c r="A50" s="18"/>
      <c r="B50" s="14" t="s">
        <v>57</v>
      </c>
      <c r="C50" s="15" t="n">
        <v>11106</v>
      </c>
      <c r="D50" s="15" t="n">
        <v>807</v>
      </c>
      <c r="E50" s="15" t="n">
        <f aca="false">SUM(F50+G50)</f>
        <v>22736</v>
      </c>
      <c r="F50" s="15" t="n">
        <v>11595</v>
      </c>
      <c r="G50" s="15" t="n">
        <v>11141</v>
      </c>
      <c r="H50" s="15" t="n">
        <f aca="false">SUM(I50+J50)</f>
        <v>3468</v>
      </c>
      <c r="I50" s="15" t="n">
        <v>1980</v>
      </c>
      <c r="J50" s="15" t="n">
        <v>1488</v>
      </c>
      <c r="K50" s="15" t="n">
        <v>1410</v>
      </c>
      <c r="L50" s="16" t="n">
        <v>12.2</v>
      </c>
      <c r="M50" s="17" t="n">
        <v>0.89</v>
      </c>
      <c r="N50" s="16" t="n">
        <v>25</v>
      </c>
      <c r="O50" s="16" t="n">
        <v>3.8</v>
      </c>
      <c r="P50" s="10"/>
    </row>
    <row r="51" customFormat="false" ht="10.5" hidden="false" customHeight="true" outlineLevel="0" collapsed="false">
      <c r="A51" s="18"/>
      <c r="B51" s="14" t="s">
        <v>58</v>
      </c>
      <c r="C51" s="15" t="n">
        <v>11495</v>
      </c>
      <c r="D51" s="15" t="n">
        <v>917</v>
      </c>
      <c r="E51" s="15" t="n">
        <f aca="false">SUM(F51+G51)</f>
        <v>22507</v>
      </c>
      <c r="F51" s="15" t="n">
        <v>11677</v>
      </c>
      <c r="G51" s="15" t="n">
        <v>10830</v>
      </c>
      <c r="H51" s="15" t="n">
        <f aca="false">SUM(I51+J51)</f>
        <v>3493</v>
      </c>
      <c r="I51" s="15" t="n">
        <v>2078</v>
      </c>
      <c r="J51" s="15" t="n">
        <v>1415</v>
      </c>
      <c r="K51" s="15" t="n">
        <v>1463</v>
      </c>
      <c r="L51" s="16" t="n">
        <v>12</v>
      </c>
      <c r="M51" s="17" t="n">
        <v>0.96</v>
      </c>
      <c r="N51" s="16" t="n">
        <v>24.2</v>
      </c>
      <c r="O51" s="16" t="n">
        <v>3.8</v>
      </c>
      <c r="P51" s="10"/>
    </row>
    <row r="52" customFormat="false" ht="10.5" hidden="false" customHeight="true" outlineLevel="0" collapsed="false">
      <c r="A52" s="18"/>
      <c r="B52" s="14" t="s">
        <v>59</v>
      </c>
      <c r="C52" s="15" t="n">
        <v>12089</v>
      </c>
      <c r="D52" s="15" t="n">
        <v>978</v>
      </c>
      <c r="E52" s="15" t="n">
        <f aca="false">SUM(F52+G52)</f>
        <v>22957</v>
      </c>
      <c r="F52" s="15" t="n">
        <v>11743</v>
      </c>
      <c r="G52" s="15" t="n">
        <v>11214</v>
      </c>
      <c r="H52" s="15" t="n">
        <f aca="false">SUM(I52+J52)</f>
        <v>3546</v>
      </c>
      <c r="I52" s="15" t="n">
        <v>2031</v>
      </c>
      <c r="J52" s="15" t="n">
        <v>1515</v>
      </c>
      <c r="K52" s="15" t="n">
        <v>1403</v>
      </c>
      <c r="L52" s="16" t="n">
        <v>12.7</v>
      </c>
      <c r="M52" s="17" t="n">
        <v>1.02</v>
      </c>
      <c r="N52" s="16" t="n">
        <v>24.1</v>
      </c>
      <c r="O52" s="16" t="n">
        <v>3.7</v>
      </c>
      <c r="P52" s="10"/>
    </row>
    <row r="53" customFormat="false" ht="10.5" hidden="false" customHeight="true" outlineLevel="0" collapsed="false">
      <c r="A53" s="18"/>
      <c r="B53" s="14" t="s">
        <v>60</v>
      </c>
      <c r="C53" s="15" t="n">
        <v>11915</v>
      </c>
      <c r="D53" s="15" t="n">
        <v>970</v>
      </c>
      <c r="E53" s="15" t="n">
        <f aca="false">SUM(F53+G53)</f>
        <v>23398</v>
      </c>
      <c r="F53" s="15" t="n">
        <v>12168</v>
      </c>
      <c r="G53" s="15" t="n">
        <v>11230</v>
      </c>
      <c r="H53" s="15" t="n">
        <f aca="false">SUM(I53+J53)</f>
        <v>3698</v>
      </c>
      <c r="I53" s="15" t="n">
        <v>2153</v>
      </c>
      <c r="J53" s="15" t="n">
        <v>1545</v>
      </c>
      <c r="K53" s="15" t="n">
        <v>1190</v>
      </c>
      <c r="L53" s="16" t="n">
        <v>12.2</v>
      </c>
      <c r="M53" s="17" t="n">
        <v>1</v>
      </c>
      <c r="N53" s="16" t="n">
        <v>24.6</v>
      </c>
      <c r="O53" s="16" t="n">
        <v>3.8</v>
      </c>
      <c r="P53" s="10"/>
    </row>
    <row r="54" customFormat="false" ht="16.5" hidden="false" customHeight="true" outlineLevel="0" collapsed="false">
      <c r="A54" s="18"/>
      <c r="B54" s="14" t="s">
        <v>61</v>
      </c>
      <c r="C54" s="15" t="n">
        <v>12786</v>
      </c>
      <c r="D54" s="15" t="n">
        <v>1172</v>
      </c>
      <c r="E54" s="15" t="n">
        <f aca="false">SUM(F54+G54)</f>
        <v>23752</v>
      </c>
      <c r="F54" s="15" t="n">
        <v>12124</v>
      </c>
      <c r="G54" s="15" t="n">
        <v>11628</v>
      </c>
      <c r="H54" s="15" t="n">
        <f aca="false">SUM(I54+J54)</f>
        <v>3622</v>
      </c>
      <c r="I54" s="15" t="n">
        <v>2104</v>
      </c>
      <c r="J54" s="15" t="n">
        <v>1518</v>
      </c>
      <c r="K54" s="15" t="n">
        <v>1228</v>
      </c>
      <c r="L54" s="16" t="n">
        <v>13</v>
      </c>
      <c r="M54" s="17" t="n">
        <v>1.19</v>
      </c>
      <c r="N54" s="16" t="n">
        <v>24.2</v>
      </c>
      <c r="O54" s="16" t="n">
        <v>3.7</v>
      </c>
      <c r="P54" s="10"/>
    </row>
    <row r="55" customFormat="false" ht="10.5" hidden="false" customHeight="true" outlineLevel="0" collapsed="false">
      <c r="A55" s="18"/>
      <c r="B55" s="14" t="s">
        <v>62</v>
      </c>
      <c r="C55" s="15" t="n">
        <v>12584</v>
      </c>
      <c r="D55" s="15" t="n">
        <v>1210</v>
      </c>
      <c r="E55" s="15" t="n">
        <f aca="false">SUM(F55+G55)</f>
        <v>23092</v>
      </c>
      <c r="F55" s="15" t="n">
        <v>11761</v>
      </c>
      <c r="G55" s="15" t="n">
        <v>11331</v>
      </c>
      <c r="H55" s="15" t="n">
        <f aca="false">SUM(I55+J55)</f>
        <v>3723</v>
      </c>
      <c r="I55" s="15" t="n">
        <v>2186</v>
      </c>
      <c r="J55" s="15" t="n">
        <v>1537</v>
      </c>
      <c r="K55" s="15" t="n">
        <v>1078</v>
      </c>
      <c r="L55" s="16" t="n">
        <v>12.7</v>
      </c>
      <c r="M55" s="17" t="n">
        <v>1.22</v>
      </c>
      <c r="N55" s="16" t="n">
        <v>23.3</v>
      </c>
      <c r="O55" s="16" t="n">
        <v>3.7</v>
      </c>
      <c r="P55" s="10"/>
    </row>
    <row r="56" customFormat="false" ht="10.5" hidden="false" customHeight="true" outlineLevel="0" collapsed="false">
      <c r="A56" s="18"/>
      <c r="B56" s="14" t="s">
        <v>63</v>
      </c>
      <c r="C56" s="15" t="n">
        <v>11687</v>
      </c>
      <c r="D56" s="15" t="n">
        <v>1224</v>
      </c>
      <c r="E56" s="15" t="n">
        <f aca="false">SUM(F56+G56)</f>
        <v>23254</v>
      </c>
      <c r="F56" s="15" t="n">
        <v>12061</v>
      </c>
      <c r="G56" s="15" t="n">
        <v>11193</v>
      </c>
      <c r="H56" s="15" t="n">
        <f aca="false">SUM(I56+J56)</f>
        <v>3877</v>
      </c>
      <c r="I56" s="15" t="n">
        <v>2213</v>
      </c>
      <c r="J56" s="15" t="n">
        <v>1664</v>
      </c>
      <c r="K56" s="15" t="n">
        <v>985</v>
      </c>
      <c r="L56" s="16" t="n">
        <v>11.7</v>
      </c>
      <c r="M56" s="17" t="n">
        <v>1.22</v>
      </c>
      <c r="N56" s="16" t="n">
        <v>23.2</v>
      </c>
      <c r="O56" s="16" t="n">
        <v>3.9</v>
      </c>
      <c r="P56" s="10"/>
    </row>
    <row r="57" customFormat="false" ht="10.5" hidden="false" customHeight="true" outlineLevel="0" collapsed="false">
      <c r="A57" s="18"/>
      <c r="B57" s="14" t="s">
        <v>64</v>
      </c>
      <c r="C57" s="15" t="n">
        <v>10685</v>
      </c>
      <c r="D57" s="15" t="n">
        <v>1174</v>
      </c>
      <c r="E57" s="15" t="n">
        <f aca="false">SUM(F57+G57)</f>
        <v>21620</v>
      </c>
      <c r="F57" s="15" t="n">
        <v>11079</v>
      </c>
      <c r="G57" s="15" t="n">
        <v>10541</v>
      </c>
      <c r="H57" s="15" t="n">
        <f aca="false">SUM(I57+J57)</f>
        <v>3886</v>
      </c>
      <c r="I57" s="15" t="n">
        <v>2238</v>
      </c>
      <c r="J57" s="15" t="n">
        <v>1648</v>
      </c>
      <c r="K57" s="15" t="n">
        <v>1009</v>
      </c>
      <c r="L57" s="16" t="n">
        <v>10.6</v>
      </c>
      <c r="M57" s="17" t="n">
        <v>1.16</v>
      </c>
      <c r="N57" s="16" t="n">
        <v>21.5</v>
      </c>
      <c r="O57" s="16" t="n">
        <v>3.9</v>
      </c>
      <c r="P57" s="10"/>
    </row>
    <row r="58" customFormat="false" ht="10.5" hidden="false" customHeight="true" outlineLevel="0" collapsed="false">
      <c r="A58" s="18"/>
      <c r="B58" s="14" t="s">
        <v>65</v>
      </c>
      <c r="C58" s="15" t="n">
        <v>9856</v>
      </c>
      <c r="D58" s="15" t="n">
        <v>1245</v>
      </c>
      <c r="E58" s="15" t="n">
        <f aca="false">SUM(F58+G58)</f>
        <v>19586</v>
      </c>
      <c r="F58" s="15" t="n">
        <v>10079</v>
      </c>
      <c r="G58" s="15" t="n">
        <v>9507</v>
      </c>
      <c r="H58" s="15" t="n">
        <f aca="false">SUM(I58+J58)</f>
        <v>3785</v>
      </c>
      <c r="I58" s="15" t="n">
        <v>2152</v>
      </c>
      <c r="J58" s="15" t="n">
        <v>1633</v>
      </c>
      <c r="K58" s="15" t="n">
        <v>951</v>
      </c>
      <c r="L58" s="16" t="n">
        <v>9.7</v>
      </c>
      <c r="M58" s="17" t="n">
        <v>1.23</v>
      </c>
      <c r="N58" s="16" t="n">
        <v>19.3</v>
      </c>
      <c r="O58" s="16" t="n">
        <v>3.7</v>
      </c>
      <c r="P58" s="10"/>
    </row>
    <row r="59" customFormat="false" ht="16.5" hidden="false" customHeight="true" outlineLevel="0" collapsed="false">
      <c r="A59" s="18"/>
      <c r="B59" s="14" t="s">
        <v>66</v>
      </c>
      <c r="C59" s="15" t="n">
        <v>9185</v>
      </c>
      <c r="D59" s="15" t="n">
        <v>1283</v>
      </c>
      <c r="E59" s="15" t="n">
        <f aca="false">SUM(F59+G59)</f>
        <v>18541</v>
      </c>
      <c r="F59" s="15" t="n">
        <v>9618</v>
      </c>
      <c r="G59" s="15" t="n">
        <v>8923</v>
      </c>
      <c r="H59" s="15" t="n">
        <f aca="false">SUM(I59+J59)</f>
        <v>3668</v>
      </c>
      <c r="I59" s="15" t="n">
        <v>2127</v>
      </c>
      <c r="J59" s="15" t="n">
        <v>1541</v>
      </c>
      <c r="K59" s="15" t="n">
        <v>919</v>
      </c>
      <c r="L59" s="16" t="n">
        <v>9</v>
      </c>
      <c r="M59" s="17" t="n">
        <v>1.25</v>
      </c>
      <c r="N59" s="16" t="n">
        <v>18.1</v>
      </c>
      <c r="O59" s="16" t="n">
        <v>3.6</v>
      </c>
      <c r="P59" s="10"/>
    </row>
    <row r="60" customFormat="false" ht="10.5" hidden="false" customHeight="true" outlineLevel="0" collapsed="false">
      <c r="A60" s="18"/>
      <c r="B60" s="14" t="s">
        <v>67</v>
      </c>
      <c r="C60" s="15" t="n">
        <v>8626</v>
      </c>
      <c r="D60" s="15" t="n">
        <v>1291</v>
      </c>
      <c r="E60" s="15" t="n">
        <f aca="false">SUM(F60+G60)</f>
        <v>17743</v>
      </c>
      <c r="F60" s="15" t="n">
        <v>9143</v>
      </c>
      <c r="G60" s="15" t="n">
        <v>8600</v>
      </c>
      <c r="H60" s="15" t="n">
        <f aca="false">SUM(I60+J60)</f>
        <v>3690</v>
      </c>
      <c r="I60" s="15" t="n">
        <v>2159</v>
      </c>
      <c r="J60" s="15" t="n">
        <v>1531</v>
      </c>
      <c r="K60" s="15" t="n">
        <v>777</v>
      </c>
      <c r="L60" s="16" t="n">
        <v>8.4</v>
      </c>
      <c r="M60" s="17" t="n">
        <v>1.25</v>
      </c>
      <c r="N60" s="16" t="n">
        <v>17.2</v>
      </c>
      <c r="O60" s="16" t="n">
        <v>3.6</v>
      </c>
      <c r="P60" s="10"/>
    </row>
    <row r="61" customFormat="false" ht="10.5" hidden="false" customHeight="true" outlineLevel="0" collapsed="false">
      <c r="A61" s="18"/>
      <c r="B61" s="14" t="s">
        <v>68</v>
      </c>
      <c r="C61" s="15" t="n">
        <v>8049</v>
      </c>
      <c r="D61" s="15" t="n">
        <v>1323</v>
      </c>
      <c r="E61" s="15" t="n">
        <f aca="false">SUM(F61+G61)</f>
        <v>16825</v>
      </c>
      <c r="F61" s="15" t="n">
        <v>8688</v>
      </c>
      <c r="G61" s="15" t="n">
        <v>8137</v>
      </c>
      <c r="H61" s="15" t="n">
        <f aca="false">SUM(I61+J61)</f>
        <v>3947</v>
      </c>
      <c r="I61" s="15" t="n">
        <v>2371</v>
      </c>
      <c r="J61" s="15" t="n">
        <v>1576</v>
      </c>
      <c r="K61" s="15" t="n">
        <v>759</v>
      </c>
      <c r="L61" s="16" t="n">
        <v>7.7</v>
      </c>
      <c r="M61" s="17" t="n">
        <v>1.27</v>
      </c>
      <c r="N61" s="16" t="n">
        <v>16.2</v>
      </c>
      <c r="O61" s="16" t="n">
        <v>3.8</v>
      </c>
      <c r="P61" s="10"/>
    </row>
    <row r="62" customFormat="false" ht="10.5" hidden="false" customHeight="true" outlineLevel="0" collapsed="false">
      <c r="A62" s="18"/>
      <c r="B62" s="14" t="s">
        <v>69</v>
      </c>
      <c r="C62" s="20" t="n">
        <v>8122</v>
      </c>
      <c r="D62" s="20" t="n">
        <v>1357</v>
      </c>
      <c r="E62" s="20" t="n">
        <f aca="false">SUM(F62+G62)</f>
        <v>16155</v>
      </c>
      <c r="F62" s="20" t="n">
        <v>8372</v>
      </c>
      <c r="G62" s="20" t="n">
        <v>7783</v>
      </c>
      <c r="H62" s="20" t="n">
        <f aca="false">SUM(I62+J62)</f>
        <v>3749</v>
      </c>
      <c r="I62" s="20" t="n">
        <v>2136</v>
      </c>
      <c r="J62" s="20" t="n">
        <v>1613</v>
      </c>
      <c r="K62" s="20" t="n">
        <v>703</v>
      </c>
      <c r="L62" s="21" t="n">
        <v>7.8</v>
      </c>
      <c r="M62" s="22" t="n">
        <v>1.3</v>
      </c>
      <c r="N62" s="21" t="n">
        <v>15.5</v>
      </c>
      <c r="O62" s="21" t="n">
        <v>3.6</v>
      </c>
      <c r="P62" s="10"/>
    </row>
    <row r="63" customFormat="false" ht="10.5" hidden="false" customHeight="true" outlineLevel="0" collapsed="false">
      <c r="A63" s="18"/>
      <c r="B63" s="14" t="s">
        <v>70</v>
      </c>
      <c r="C63" s="20" t="n">
        <v>7818</v>
      </c>
      <c r="D63" s="20" t="n">
        <v>1429</v>
      </c>
      <c r="E63" s="20" t="n">
        <f aca="false">SUM(F63+G63)</f>
        <v>15045</v>
      </c>
      <c r="F63" s="20" t="n">
        <v>7788</v>
      </c>
      <c r="G63" s="20" t="n">
        <v>7257</v>
      </c>
      <c r="H63" s="20" t="n">
        <f aca="false">SUM(I63+J63)</f>
        <v>4019</v>
      </c>
      <c r="I63" s="20" t="n">
        <v>2393</v>
      </c>
      <c r="J63" s="20" t="n">
        <v>1626</v>
      </c>
      <c r="K63" s="20" t="n">
        <v>666</v>
      </c>
      <c r="L63" s="21" t="n">
        <v>7.5</v>
      </c>
      <c r="M63" s="22" t="n">
        <v>1.37</v>
      </c>
      <c r="N63" s="21" t="n">
        <v>14.5</v>
      </c>
      <c r="O63" s="21" t="n">
        <v>3.9</v>
      </c>
      <c r="P63" s="10"/>
    </row>
    <row r="64" customFormat="false" ht="11.1" hidden="false" customHeight="true" outlineLevel="0" collapsed="false">
      <c r="A64" s="23"/>
      <c r="B64" s="24" t="s">
        <v>71</v>
      </c>
      <c r="C64" s="25" t="n">
        <v>7958</v>
      </c>
      <c r="D64" s="25" t="n">
        <v>1474</v>
      </c>
      <c r="E64" s="25" t="n">
        <f aca="false">SUM(F64+G64)</f>
        <v>14833</v>
      </c>
      <c r="F64" s="25" t="n">
        <v>7516</v>
      </c>
      <c r="G64" s="25" t="n">
        <v>7317</v>
      </c>
      <c r="H64" s="25" t="n">
        <f aca="false">SUM(I64+J64)</f>
        <v>4137</v>
      </c>
      <c r="I64" s="25" t="n">
        <v>2328</v>
      </c>
      <c r="J64" s="25" t="n">
        <v>1809</v>
      </c>
      <c r="K64" s="25" t="n">
        <v>624</v>
      </c>
      <c r="L64" s="26" t="n">
        <v>7.6</v>
      </c>
      <c r="M64" s="27" t="n">
        <v>1.41</v>
      </c>
      <c r="N64" s="26" t="n">
        <v>14.2</v>
      </c>
      <c r="O64" s="26" t="n">
        <v>4</v>
      </c>
      <c r="P64" s="10"/>
    </row>
    <row r="65" s="4" customFormat="true" ht="12" hidden="false" customHeight="true" outlineLevel="0" collapsed="false">
      <c r="A65" s="28"/>
    </row>
    <row r="66" customFormat="false" ht="14.1" hidden="false" customHeight="true" outlineLevel="0" collapsed="false">
      <c r="A66" s="29" t="s">
        <v>72</v>
      </c>
      <c r="B66" s="3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5" hidden="false" customHeight="true" outlineLevel="0" collapsed="false">
      <c r="A67" s="5" t="s">
        <v>2</v>
      </c>
      <c r="B67" s="5"/>
      <c r="C67" s="6" t="s">
        <v>3</v>
      </c>
      <c r="D67" s="7" t="s">
        <v>4</v>
      </c>
      <c r="E67" s="8" t="s">
        <v>5</v>
      </c>
      <c r="F67" s="8"/>
      <c r="G67" s="8"/>
      <c r="H67" s="8" t="s">
        <v>6</v>
      </c>
      <c r="I67" s="8"/>
      <c r="J67" s="8"/>
      <c r="K67" s="8" t="s">
        <v>7</v>
      </c>
      <c r="L67" s="9" t="s">
        <v>8</v>
      </c>
      <c r="M67" s="9"/>
      <c r="N67" s="9"/>
      <c r="O67" s="9"/>
      <c r="P67" s="10"/>
    </row>
    <row r="68" customFormat="false" ht="15" hidden="false" customHeight="true" outlineLevel="0" collapsed="false">
      <c r="A68" s="5"/>
      <c r="B68" s="5"/>
      <c r="C68" s="6"/>
      <c r="D68" s="7"/>
      <c r="E68" s="11" t="s">
        <v>9</v>
      </c>
      <c r="F68" s="11" t="s">
        <v>10</v>
      </c>
      <c r="G68" s="11" t="s">
        <v>11</v>
      </c>
      <c r="H68" s="11" t="s">
        <v>9</v>
      </c>
      <c r="I68" s="11" t="s">
        <v>10</v>
      </c>
      <c r="J68" s="11" t="s">
        <v>11</v>
      </c>
      <c r="K68" s="8"/>
      <c r="L68" s="11" t="s">
        <v>12</v>
      </c>
      <c r="M68" s="11" t="s">
        <v>13</v>
      </c>
      <c r="N68" s="11" t="s">
        <v>5</v>
      </c>
      <c r="O68" s="12" t="s">
        <v>6</v>
      </c>
      <c r="P68" s="10"/>
    </row>
    <row r="69" customFormat="false" ht="13.5" hidden="false" customHeight="false" outlineLevel="0" collapsed="false">
      <c r="A69" s="13" t="s">
        <v>17</v>
      </c>
      <c r="B69" s="14" t="s">
        <v>73</v>
      </c>
      <c r="C69" s="15" t="n">
        <v>8072</v>
      </c>
      <c r="D69" s="15" t="n">
        <v>1540</v>
      </c>
      <c r="E69" s="15" t="n">
        <f aca="false">SUM(F69+G69)</f>
        <v>14554</v>
      </c>
      <c r="F69" s="15" t="n">
        <v>7388</v>
      </c>
      <c r="G69" s="15" t="n">
        <v>7166</v>
      </c>
      <c r="H69" s="15" t="n">
        <f aca="false">SUM(I69+J69)</f>
        <v>4071</v>
      </c>
      <c r="I69" s="15" t="n">
        <v>2278</v>
      </c>
      <c r="J69" s="15" t="n">
        <v>1793</v>
      </c>
      <c r="K69" s="15" t="n">
        <v>614</v>
      </c>
      <c r="L69" s="16" t="n">
        <v>7.6</v>
      </c>
      <c r="M69" s="17" t="n">
        <v>1.46</v>
      </c>
      <c r="N69" s="16" t="n">
        <v>13.8</v>
      </c>
      <c r="O69" s="16" t="n">
        <v>3.9</v>
      </c>
      <c r="P69" s="10"/>
    </row>
    <row r="70" customFormat="false" ht="11.1" hidden="false" customHeight="true" outlineLevel="0" collapsed="false">
      <c r="A70" s="18"/>
      <c r="B70" s="14" t="s">
        <v>74</v>
      </c>
      <c r="C70" s="15" t="n">
        <v>8029</v>
      </c>
      <c r="D70" s="15" t="n">
        <v>1669</v>
      </c>
      <c r="E70" s="15" t="n">
        <f aca="false">SUM(F70+G70)</f>
        <v>14719</v>
      </c>
      <c r="F70" s="15" t="n">
        <v>7427</v>
      </c>
      <c r="G70" s="15" t="n">
        <v>7292</v>
      </c>
      <c r="H70" s="15" t="n">
        <f aca="false">SUM(I70+J70)</f>
        <v>4405</v>
      </c>
      <c r="I70" s="15" t="n">
        <v>2525</v>
      </c>
      <c r="J70" s="15" t="n">
        <v>1880</v>
      </c>
      <c r="K70" s="15" t="n">
        <v>569</v>
      </c>
      <c r="L70" s="16" t="n">
        <v>7.5</v>
      </c>
      <c r="M70" s="17" t="n">
        <v>1.57</v>
      </c>
      <c r="N70" s="16" t="n">
        <v>13.8</v>
      </c>
      <c r="O70" s="16" t="n">
        <v>4.1</v>
      </c>
      <c r="P70" s="10"/>
    </row>
    <row r="71" customFormat="false" ht="11.1" hidden="false" customHeight="true" outlineLevel="0" collapsed="false">
      <c r="A71" s="18"/>
      <c r="B71" s="14" t="s">
        <v>75</v>
      </c>
      <c r="C71" s="15" t="n">
        <v>7627</v>
      </c>
      <c r="D71" s="15" t="n">
        <v>1710</v>
      </c>
      <c r="E71" s="15" t="n">
        <f aca="false">SUM(F71+G71)</f>
        <v>14304</v>
      </c>
      <c r="F71" s="15" t="n">
        <v>7278</v>
      </c>
      <c r="G71" s="15" t="n">
        <v>7026</v>
      </c>
      <c r="H71" s="15" t="n">
        <f aca="false">SUM(I71+J71)</f>
        <v>4385</v>
      </c>
      <c r="I71" s="15" t="n">
        <v>2568</v>
      </c>
      <c r="J71" s="15" t="n">
        <v>1817</v>
      </c>
      <c r="K71" s="15" t="n">
        <v>597</v>
      </c>
      <c r="L71" s="16" t="n">
        <v>7.1</v>
      </c>
      <c r="M71" s="17" t="n">
        <v>1.59</v>
      </c>
      <c r="N71" s="16" t="n">
        <v>13.3</v>
      </c>
      <c r="O71" s="16" t="n">
        <v>4.1</v>
      </c>
      <c r="P71" s="10"/>
    </row>
    <row r="72" customFormat="false" ht="11.1" hidden="false" customHeight="true" outlineLevel="0" collapsed="false">
      <c r="A72" s="18"/>
      <c r="B72" s="14" t="s">
        <v>76</v>
      </c>
      <c r="C72" s="15" t="n">
        <v>8030</v>
      </c>
      <c r="D72" s="15" t="n">
        <v>1675</v>
      </c>
      <c r="E72" s="15" t="n">
        <f aca="false">SUM(F72+G72)</f>
        <v>13912</v>
      </c>
      <c r="F72" s="15" t="n">
        <v>7073</v>
      </c>
      <c r="G72" s="15" t="n">
        <v>6839</v>
      </c>
      <c r="H72" s="15" t="n">
        <f aca="false">SUM(I72+J72)</f>
        <v>4482</v>
      </c>
      <c r="I72" s="15" t="n">
        <v>2635</v>
      </c>
      <c r="J72" s="15" t="n">
        <v>1847</v>
      </c>
      <c r="K72" s="15" t="n">
        <v>511</v>
      </c>
      <c r="L72" s="16" t="n">
        <v>7.4</v>
      </c>
      <c r="M72" s="17" t="n">
        <v>1.54</v>
      </c>
      <c r="N72" s="16" t="n">
        <v>12.8</v>
      </c>
      <c r="O72" s="16" t="n">
        <v>4.1</v>
      </c>
      <c r="P72" s="10"/>
    </row>
    <row r="73" customFormat="false" ht="11.1" hidden="false" customHeight="true" outlineLevel="0" collapsed="false">
      <c r="A73" s="18"/>
      <c r="B73" s="14" t="s">
        <v>77</v>
      </c>
      <c r="C73" s="15" t="n">
        <v>7910</v>
      </c>
      <c r="D73" s="15" t="n">
        <v>1570</v>
      </c>
      <c r="E73" s="15" t="n">
        <f aca="false">SUM(F73+G73)</f>
        <v>13691</v>
      </c>
      <c r="F73" s="15" t="n">
        <v>7028</v>
      </c>
      <c r="G73" s="15" t="n">
        <v>6663</v>
      </c>
      <c r="H73" s="15" t="n">
        <f aca="false">SUM(I73+J73)</f>
        <v>4498</v>
      </c>
      <c r="I73" s="15" t="n">
        <v>2607</v>
      </c>
      <c r="J73" s="15" t="n">
        <v>1891</v>
      </c>
      <c r="K73" s="15" t="n">
        <v>548</v>
      </c>
      <c r="L73" s="16" t="n">
        <v>7.2</v>
      </c>
      <c r="M73" s="17" t="n">
        <v>1.42</v>
      </c>
      <c r="N73" s="16" t="n">
        <v>12.4</v>
      </c>
      <c r="O73" s="16" t="n">
        <v>4.1</v>
      </c>
      <c r="P73" s="10"/>
    </row>
    <row r="74" customFormat="false" ht="16.5" hidden="false" customHeight="true" outlineLevel="0" collapsed="false">
      <c r="A74" s="18"/>
      <c r="B74" s="14" t="s">
        <v>78</v>
      </c>
      <c r="C74" s="15" t="n">
        <v>8155</v>
      </c>
      <c r="D74" s="15" t="n">
        <v>1553</v>
      </c>
      <c r="E74" s="15" t="n">
        <f aca="false">SUM(F74+G74)</f>
        <v>13839</v>
      </c>
      <c r="F74" s="15" t="n">
        <v>7183</v>
      </c>
      <c r="G74" s="15" t="n">
        <v>6656</v>
      </c>
      <c r="H74" s="15" t="n">
        <f aca="false">SUM(I74+J74)</f>
        <v>4742</v>
      </c>
      <c r="I74" s="15" t="n">
        <v>2810</v>
      </c>
      <c r="J74" s="15" t="n">
        <v>1932</v>
      </c>
      <c r="K74" s="15" t="n">
        <v>531</v>
      </c>
      <c r="L74" s="16" t="n">
        <v>7.2</v>
      </c>
      <c r="M74" s="17" t="n">
        <v>1.38</v>
      </c>
      <c r="N74" s="16" t="n">
        <v>12.3</v>
      </c>
      <c r="O74" s="16" t="n">
        <v>4.2</v>
      </c>
      <c r="P74" s="10"/>
    </row>
    <row r="75" customFormat="false" ht="11.1" hidden="false" customHeight="true" outlineLevel="0" collapsed="false">
      <c r="A75" s="18"/>
      <c r="B75" s="14" t="s">
        <v>79</v>
      </c>
      <c r="C75" s="15" t="n">
        <v>8470</v>
      </c>
      <c r="D75" s="15" t="n">
        <v>1495</v>
      </c>
      <c r="E75" s="15" t="n">
        <f aca="false">SUM(F75+G75)</f>
        <v>13841</v>
      </c>
      <c r="F75" s="15" t="n">
        <v>7201</v>
      </c>
      <c r="G75" s="15" t="n">
        <v>6640</v>
      </c>
      <c r="H75" s="15" t="n">
        <f aca="false">SUM(I75+J75)</f>
        <v>5049</v>
      </c>
      <c r="I75" s="15" t="n">
        <v>2920</v>
      </c>
      <c r="J75" s="15" t="n">
        <v>2129</v>
      </c>
      <c r="K75" s="15" t="n">
        <v>472</v>
      </c>
      <c r="L75" s="16" t="n">
        <v>7.4</v>
      </c>
      <c r="M75" s="17" t="n">
        <v>1.31</v>
      </c>
      <c r="N75" s="16" t="n">
        <v>12.1</v>
      </c>
      <c r="O75" s="16" t="n">
        <v>4.4</v>
      </c>
      <c r="P75" s="10"/>
    </row>
    <row r="76" customFormat="false" ht="11.1" hidden="false" customHeight="true" outlineLevel="0" collapsed="false">
      <c r="A76" s="13" t="s">
        <v>80</v>
      </c>
      <c r="B76" s="19" t="s">
        <v>18</v>
      </c>
      <c r="C76" s="15" t="n">
        <v>8700</v>
      </c>
      <c r="D76" s="15" t="n">
        <v>1563</v>
      </c>
      <c r="E76" s="15" t="n">
        <f aca="false">SUM(F76+G76)</f>
        <v>13004</v>
      </c>
      <c r="F76" s="15" t="n">
        <v>6695</v>
      </c>
      <c r="G76" s="15" t="n">
        <v>6309</v>
      </c>
      <c r="H76" s="15" t="n">
        <f aca="false">SUM(I76+J76)</f>
        <v>5001</v>
      </c>
      <c r="I76" s="15" t="n">
        <v>2898</v>
      </c>
      <c r="J76" s="15" t="n">
        <v>2103</v>
      </c>
      <c r="K76" s="15" t="n">
        <v>471</v>
      </c>
      <c r="L76" s="16" t="n">
        <v>7.5</v>
      </c>
      <c r="M76" s="17" t="n">
        <v>1.35</v>
      </c>
      <c r="N76" s="16" t="n">
        <v>11.2</v>
      </c>
      <c r="O76" s="16" t="n">
        <v>4.3</v>
      </c>
      <c r="P76" s="10"/>
    </row>
    <row r="77" customFormat="false" ht="11.1" hidden="false" customHeight="true" outlineLevel="0" collapsed="false">
      <c r="A77" s="18"/>
      <c r="B77" s="14" t="s">
        <v>19</v>
      </c>
      <c r="C77" s="15" t="n">
        <v>8999</v>
      </c>
      <c r="D77" s="15" t="n">
        <v>1701</v>
      </c>
      <c r="E77" s="15" t="n">
        <f aca="false">SUM(F77+G77)</f>
        <v>13136</v>
      </c>
      <c r="F77" s="15" t="n">
        <v>6761</v>
      </c>
      <c r="G77" s="15" t="n">
        <v>6375</v>
      </c>
      <c r="H77" s="15" t="n">
        <f aca="false">SUM(I77+J77)</f>
        <v>5350</v>
      </c>
      <c r="I77" s="15" t="n">
        <v>3101</v>
      </c>
      <c r="J77" s="15" t="n">
        <v>2249</v>
      </c>
      <c r="K77" s="15" t="n">
        <v>488</v>
      </c>
      <c r="L77" s="16" t="n">
        <v>7.7</v>
      </c>
      <c r="M77" s="17" t="n">
        <v>1.45</v>
      </c>
      <c r="N77" s="16" t="n">
        <v>11.2</v>
      </c>
      <c r="O77" s="16" t="n">
        <v>4.6</v>
      </c>
      <c r="P77" s="10"/>
    </row>
    <row r="78" customFormat="false" ht="11.1" hidden="false" customHeight="true" outlineLevel="0" collapsed="false">
      <c r="A78" s="18"/>
      <c r="B78" s="14" t="s">
        <v>20</v>
      </c>
      <c r="C78" s="15" t="n">
        <v>9409</v>
      </c>
      <c r="D78" s="15" t="n">
        <v>1829</v>
      </c>
      <c r="E78" s="15" t="n">
        <f aca="false">SUM(F78+G78)</f>
        <v>13286</v>
      </c>
      <c r="F78" s="15" t="n">
        <v>6866</v>
      </c>
      <c r="G78" s="15" t="n">
        <v>6420</v>
      </c>
      <c r="H78" s="15" t="n">
        <f aca="false">SUM(I78+J78)</f>
        <v>5448</v>
      </c>
      <c r="I78" s="15" t="n">
        <v>3139</v>
      </c>
      <c r="J78" s="15" t="n">
        <v>2309</v>
      </c>
      <c r="K78" s="15" t="n">
        <v>476</v>
      </c>
      <c r="L78" s="16" t="n">
        <v>7.9</v>
      </c>
      <c r="M78" s="17" t="n">
        <v>1.54</v>
      </c>
      <c r="N78" s="16" t="n">
        <v>11.2</v>
      </c>
      <c r="O78" s="16" t="n">
        <v>4.6</v>
      </c>
      <c r="P78" s="10"/>
    </row>
    <row r="79" customFormat="false" ht="16.5" hidden="false" customHeight="true" outlineLevel="0" collapsed="false">
      <c r="A79" s="18"/>
      <c r="B79" s="14" t="s">
        <v>21</v>
      </c>
      <c r="C79" s="15" t="n">
        <v>9631</v>
      </c>
      <c r="D79" s="15" t="n">
        <v>1950</v>
      </c>
      <c r="E79" s="15" t="n">
        <f aca="false">SUM(F79+G79)</f>
        <v>13132</v>
      </c>
      <c r="F79" s="15" t="n">
        <v>6753</v>
      </c>
      <c r="G79" s="15" t="n">
        <v>6379</v>
      </c>
      <c r="H79" s="15" t="n">
        <f aca="false">SUM(I79+J79)</f>
        <v>5717</v>
      </c>
      <c r="I79" s="15" t="n">
        <v>3381</v>
      </c>
      <c r="J79" s="15" t="n">
        <v>2336</v>
      </c>
      <c r="K79" s="15" t="n">
        <v>406</v>
      </c>
      <c r="L79" s="16" t="n">
        <v>8.1</v>
      </c>
      <c r="M79" s="17" t="n">
        <v>1.63</v>
      </c>
      <c r="N79" s="16" t="n">
        <v>11</v>
      </c>
      <c r="O79" s="16" t="n">
        <v>4.8</v>
      </c>
      <c r="P79" s="10"/>
    </row>
    <row r="80" customFormat="false" ht="11.1" hidden="false" customHeight="true" outlineLevel="0" collapsed="false">
      <c r="A80" s="18"/>
      <c r="B80" s="14" t="s">
        <v>22</v>
      </c>
      <c r="C80" s="15" t="n">
        <v>10718</v>
      </c>
      <c r="D80" s="15" t="n">
        <v>2092</v>
      </c>
      <c r="E80" s="15" t="n">
        <f aca="false">SUM(F80+G80)</f>
        <v>12741</v>
      </c>
      <c r="F80" s="15" t="n">
        <v>6549</v>
      </c>
      <c r="G80" s="15" t="n">
        <v>6192</v>
      </c>
      <c r="H80" s="15" t="n">
        <f aca="false">SUM(I80+J80)</f>
        <v>5997</v>
      </c>
      <c r="I80" s="15" t="n">
        <v>3530</v>
      </c>
      <c r="J80" s="15" t="n">
        <v>2467</v>
      </c>
      <c r="K80" s="15" t="n">
        <v>389</v>
      </c>
      <c r="L80" s="16" t="n">
        <v>8.9</v>
      </c>
      <c r="M80" s="17" t="n">
        <v>1.74</v>
      </c>
      <c r="N80" s="16" t="n">
        <v>10.6</v>
      </c>
      <c r="O80" s="16" t="n">
        <v>5</v>
      </c>
      <c r="P80" s="10"/>
    </row>
    <row r="81" customFormat="false" ht="11.1" hidden="false" customHeight="true" outlineLevel="0" collapsed="false">
      <c r="A81" s="18"/>
      <c r="B81" s="14" t="s">
        <v>23</v>
      </c>
      <c r="C81" s="15" t="n">
        <v>10857</v>
      </c>
      <c r="D81" s="15" t="n">
        <v>2209</v>
      </c>
      <c r="E81" s="15" t="n">
        <f aca="false">SUM(F81+G81)</f>
        <v>13303</v>
      </c>
      <c r="F81" s="15" t="n">
        <v>6875</v>
      </c>
      <c r="G81" s="15" t="n">
        <v>6428</v>
      </c>
      <c r="H81" s="15" t="n">
        <f aca="false">SUM(I81+J81)</f>
        <v>6074</v>
      </c>
      <c r="I81" s="15" t="n">
        <v>3591</v>
      </c>
      <c r="J81" s="15" t="n">
        <v>2483</v>
      </c>
      <c r="K81" s="15" t="n">
        <v>348</v>
      </c>
      <c r="L81" s="16" t="n">
        <v>9</v>
      </c>
      <c r="M81" s="17" t="n">
        <v>1.84</v>
      </c>
      <c r="N81" s="16" t="n">
        <v>11.1</v>
      </c>
      <c r="O81" s="16" t="n">
        <v>5.1</v>
      </c>
      <c r="P81" s="10"/>
    </row>
    <row r="82" s="31" customFormat="true" ht="11.1" hidden="false" customHeight="true" outlineLevel="0" collapsed="false">
      <c r="A82" s="18"/>
      <c r="B82" s="14" t="s">
        <v>24</v>
      </c>
      <c r="C82" s="15" t="n">
        <v>10897</v>
      </c>
      <c r="D82" s="15" t="n">
        <v>2247</v>
      </c>
      <c r="E82" s="15" t="n">
        <v>12912</v>
      </c>
      <c r="F82" s="15" t="n">
        <v>6724</v>
      </c>
      <c r="G82" s="15" t="n">
        <v>6188</v>
      </c>
      <c r="H82" s="15" t="n">
        <v>6322</v>
      </c>
      <c r="I82" s="15" t="n">
        <v>3769</v>
      </c>
      <c r="J82" s="15" t="n">
        <v>2553</v>
      </c>
      <c r="K82" s="15" t="n">
        <v>348</v>
      </c>
      <c r="L82" s="16" t="n">
        <v>9.1</v>
      </c>
      <c r="M82" s="17" t="n">
        <v>1.87</v>
      </c>
      <c r="N82" s="16" t="n">
        <v>10.7</v>
      </c>
      <c r="O82" s="16" t="n">
        <v>5.3</v>
      </c>
      <c r="P82" s="10"/>
    </row>
    <row r="83" s="31" customFormat="true" ht="11.1" hidden="false" customHeight="true" outlineLevel="0" collapsed="false">
      <c r="A83" s="18"/>
      <c r="B83" s="14" t="s">
        <v>25</v>
      </c>
      <c r="C83" s="15" t="n">
        <v>11147</v>
      </c>
      <c r="D83" s="15" t="n">
        <v>2380</v>
      </c>
      <c r="E83" s="15" t="n">
        <v>13180</v>
      </c>
      <c r="F83" s="15" t="n">
        <v>6822</v>
      </c>
      <c r="G83" s="15" t="n">
        <v>6358</v>
      </c>
      <c r="H83" s="15" t="n">
        <v>6240</v>
      </c>
      <c r="I83" s="15" t="n">
        <v>3675</v>
      </c>
      <c r="J83" s="15" t="n">
        <v>2565</v>
      </c>
      <c r="K83" s="15" t="n">
        <v>342</v>
      </c>
      <c r="L83" s="16" t="n">
        <v>9.2</v>
      </c>
      <c r="M83" s="17" t="n">
        <v>1.97</v>
      </c>
      <c r="N83" s="16" t="n">
        <v>10.9</v>
      </c>
      <c r="O83" s="16" t="n">
        <v>5.2</v>
      </c>
      <c r="P83" s="10"/>
    </row>
    <row r="84" s="31" customFormat="true" ht="11.1" hidden="false" customHeight="true" outlineLevel="0" collapsed="false">
      <c r="A84" s="18"/>
      <c r="B84" s="14" t="s">
        <v>26</v>
      </c>
      <c r="C84" s="15" t="n">
        <v>10465</v>
      </c>
      <c r="D84" s="15" t="n">
        <v>2460</v>
      </c>
      <c r="E84" s="15" t="n">
        <v>13214</v>
      </c>
      <c r="F84" s="15" t="n">
        <v>6871</v>
      </c>
      <c r="G84" s="15" t="n">
        <v>6343</v>
      </c>
      <c r="H84" s="15" t="n">
        <v>6353</v>
      </c>
      <c r="I84" s="15" t="n">
        <v>3739</v>
      </c>
      <c r="J84" s="15" t="n">
        <v>2614</v>
      </c>
      <c r="K84" s="15" t="n">
        <v>351</v>
      </c>
      <c r="L84" s="16" t="n">
        <v>9.2</v>
      </c>
      <c r="M84" s="17" t="n">
        <v>1.97</v>
      </c>
      <c r="N84" s="16" t="n">
        <v>10.9</v>
      </c>
      <c r="O84" s="16" t="n">
        <v>5.2</v>
      </c>
      <c r="P84" s="10"/>
    </row>
    <row r="85" s="31" customFormat="true" ht="10.5" hidden="false" customHeight="true" outlineLevel="0" collapsed="false">
      <c r="A85" s="18"/>
      <c r="B85" s="14" t="s">
        <v>27</v>
      </c>
      <c r="C85" s="15" t="n">
        <v>10759</v>
      </c>
      <c r="D85" s="15" t="n">
        <v>2773</v>
      </c>
      <c r="E85" s="15" t="n">
        <v>13489</v>
      </c>
      <c r="F85" s="15" t="n">
        <v>6875</v>
      </c>
      <c r="G85" s="15" t="n">
        <v>6614</v>
      </c>
      <c r="H85" s="15" t="n">
        <v>6716</v>
      </c>
      <c r="I85" s="15" t="n">
        <v>4030</v>
      </c>
      <c r="J85" s="15" t="n">
        <v>2686</v>
      </c>
      <c r="K85" s="15" t="n">
        <v>367</v>
      </c>
      <c r="L85" s="16" t="n">
        <v>8.7</v>
      </c>
      <c r="M85" s="17" t="n">
        <v>2.25</v>
      </c>
      <c r="N85" s="16" t="n">
        <v>11</v>
      </c>
      <c r="O85" s="16" t="n">
        <v>5.5</v>
      </c>
      <c r="P85" s="10"/>
    </row>
    <row r="86" customFormat="false" ht="16.5" hidden="false" customHeight="true" outlineLevel="0" collapsed="false">
      <c r="A86" s="32"/>
      <c r="B86" s="33" t="s">
        <v>81</v>
      </c>
      <c r="C86" s="34" t="n">
        <v>10211</v>
      </c>
      <c r="D86" s="34" t="n">
        <v>2817</v>
      </c>
      <c r="E86" s="34" t="n">
        <v>13317</v>
      </c>
      <c r="F86" s="34" t="n">
        <v>6820</v>
      </c>
      <c r="G86" s="34" t="n">
        <v>6497</v>
      </c>
      <c r="H86" s="34" t="n">
        <v>7125</v>
      </c>
      <c r="I86" s="34" t="n">
        <v>4195</v>
      </c>
      <c r="J86" s="34" t="n">
        <v>2930</v>
      </c>
      <c r="K86" s="34" t="n">
        <v>335</v>
      </c>
      <c r="L86" s="35" t="n">
        <v>8.2</v>
      </c>
      <c r="M86" s="36" t="n">
        <v>2.3</v>
      </c>
      <c r="N86" s="35" t="n">
        <v>10.7</v>
      </c>
      <c r="O86" s="35" t="n">
        <v>5.7</v>
      </c>
      <c r="P86" s="10"/>
    </row>
    <row r="87" customFormat="false" ht="11.45" hidden="false" customHeight="true" outlineLevel="0" collapsed="false">
      <c r="A87" s="18"/>
      <c r="B87" s="14" t="s">
        <v>82</v>
      </c>
      <c r="C87" s="15" t="n">
        <v>628</v>
      </c>
      <c r="D87" s="15" t="n">
        <v>217</v>
      </c>
      <c r="E87" s="15" t="n">
        <v>1194</v>
      </c>
      <c r="F87" s="15" t="n">
        <v>573</v>
      </c>
      <c r="G87" s="15" t="n">
        <v>621</v>
      </c>
      <c r="H87" s="15" t="n">
        <v>861</v>
      </c>
      <c r="I87" s="15" t="n">
        <v>496</v>
      </c>
      <c r="J87" s="15" t="n">
        <v>365</v>
      </c>
      <c r="K87" s="15" t="n">
        <v>22</v>
      </c>
      <c r="L87" s="16" t="n">
        <v>6.1</v>
      </c>
      <c r="M87" s="37" t="n">
        <v>2.1</v>
      </c>
      <c r="N87" s="16" t="n">
        <v>11.6</v>
      </c>
      <c r="O87" s="16" t="n">
        <v>8.3</v>
      </c>
      <c r="P87" s="10"/>
    </row>
    <row r="88" customFormat="false" ht="11.45" hidden="false" customHeight="true" outlineLevel="0" collapsed="false">
      <c r="A88" s="18"/>
      <c r="B88" s="14" t="s">
        <v>83</v>
      </c>
      <c r="C88" s="15" t="n">
        <v>771</v>
      </c>
      <c r="D88" s="15" t="n">
        <v>213</v>
      </c>
      <c r="E88" s="15" t="n">
        <v>997</v>
      </c>
      <c r="F88" s="15" t="n">
        <v>496</v>
      </c>
      <c r="G88" s="15" t="n">
        <v>501</v>
      </c>
      <c r="H88" s="15" t="n">
        <v>611</v>
      </c>
      <c r="I88" s="15" t="n">
        <v>347</v>
      </c>
      <c r="J88" s="15" t="n">
        <v>264</v>
      </c>
      <c r="K88" s="15" t="n">
        <v>28</v>
      </c>
      <c r="L88" s="16" t="n">
        <v>7.5</v>
      </c>
      <c r="M88" s="37" t="n">
        <v>2.1</v>
      </c>
      <c r="N88" s="16" t="n">
        <v>9.6</v>
      </c>
      <c r="O88" s="16" t="n">
        <v>5.9</v>
      </c>
      <c r="P88" s="10"/>
    </row>
    <row r="89" customFormat="false" ht="11.45" hidden="false" customHeight="true" outlineLevel="0" collapsed="false">
      <c r="A89" s="18"/>
      <c r="B89" s="14" t="s">
        <v>84</v>
      </c>
      <c r="C89" s="15" t="n">
        <v>1043</v>
      </c>
      <c r="D89" s="15" t="n">
        <v>277</v>
      </c>
      <c r="E89" s="15" t="n">
        <v>1120</v>
      </c>
      <c r="F89" s="15" t="n">
        <v>564</v>
      </c>
      <c r="G89" s="15" t="n">
        <v>556</v>
      </c>
      <c r="H89" s="15" t="n">
        <v>653</v>
      </c>
      <c r="I89" s="15" t="n">
        <v>381</v>
      </c>
      <c r="J89" s="15" t="n">
        <v>272</v>
      </c>
      <c r="K89" s="15" t="n">
        <v>21</v>
      </c>
      <c r="L89" s="16" t="n">
        <v>10.1</v>
      </c>
      <c r="M89" s="37" t="n">
        <v>2.7</v>
      </c>
      <c r="N89" s="16" t="n">
        <v>10.8</v>
      </c>
      <c r="O89" s="16" t="n">
        <v>6.3</v>
      </c>
      <c r="P89" s="10"/>
    </row>
    <row r="90" customFormat="false" ht="11.45" hidden="false" customHeight="true" outlineLevel="0" collapsed="false">
      <c r="A90" s="18"/>
      <c r="B90" s="14" t="s">
        <v>85</v>
      </c>
      <c r="C90" s="15" t="n">
        <v>954</v>
      </c>
      <c r="D90" s="15" t="n">
        <v>286</v>
      </c>
      <c r="E90" s="15" t="n">
        <v>989</v>
      </c>
      <c r="F90" s="15" t="n">
        <v>495</v>
      </c>
      <c r="G90" s="15" t="n">
        <v>494</v>
      </c>
      <c r="H90" s="15" t="n">
        <v>547</v>
      </c>
      <c r="I90" s="15" t="n">
        <v>309</v>
      </c>
      <c r="J90" s="15" t="n">
        <v>238</v>
      </c>
      <c r="K90" s="15" t="n">
        <v>34</v>
      </c>
      <c r="L90" s="16" t="n">
        <v>9.2</v>
      </c>
      <c r="M90" s="37" t="n">
        <v>2.8</v>
      </c>
      <c r="N90" s="16" t="n">
        <v>9.6</v>
      </c>
      <c r="O90" s="16" t="n">
        <v>5.3</v>
      </c>
      <c r="P90" s="10"/>
    </row>
    <row r="91" customFormat="false" ht="11.45" hidden="false" customHeight="true" outlineLevel="0" collapsed="false">
      <c r="A91" s="18"/>
      <c r="B91" s="14" t="s">
        <v>86</v>
      </c>
      <c r="C91" s="15" t="n">
        <v>912</v>
      </c>
      <c r="D91" s="15" t="n">
        <v>212</v>
      </c>
      <c r="E91" s="15" t="n">
        <v>1134</v>
      </c>
      <c r="F91" s="15" t="n">
        <v>589</v>
      </c>
      <c r="G91" s="15" t="n">
        <v>545</v>
      </c>
      <c r="H91" s="15" t="n">
        <v>499</v>
      </c>
      <c r="I91" s="15" t="n">
        <v>290</v>
      </c>
      <c r="J91" s="15" t="n">
        <v>209</v>
      </c>
      <c r="K91" s="15" t="n">
        <v>34</v>
      </c>
      <c r="L91" s="16" t="n">
        <v>8.8</v>
      </c>
      <c r="M91" s="37" t="n">
        <v>2.1</v>
      </c>
      <c r="N91" s="16" t="n">
        <v>11</v>
      </c>
      <c r="O91" s="16" t="n">
        <v>4.8</v>
      </c>
      <c r="P91" s="10"/>
    </row>
    <row r="92" customFormat="false" ht="16.5" hidden="false" customHeight="true" outlineLevel="0" collapsed="false">
      <c r="A92" s="18"/>
      <c r="B92" s="14" t="s">
        <v>87</v>
      </c>
      <c r="C92" s="15" t="n">
        <v>886</v>
      </c>
      <c r="D92" s="15" t="n">
        <v>245</v>
      </c>
      <c r="E92" s="15" t="n">
        <v>1136</v>
      </c>
      <c r="F92" s="15" t="n">
        <v>584</v>
      </c>
      <c r="G92" s="15" t="n">
        <v>552</v>
      </c>
      <c r="H92" s="15" t="n">
        <v>488</v>
      </c>
      <c r="I92" s="15" t="n">
        <v>274</v>
      </c>
      <c r="J92" s="15" t="n">
        <v>214</v>
      </c>
      <c r="K92" s="15" t="n">
        <v>20</v>
      </c>
      <c r="L92" s="16" t="n">
        <v>8.6</v>
      </c>
      <c r="M92" s="37" t="n">
        <v>2.4</v>
      </c>
      <c r="N92" s="16" t="n">
        <v>11</v>
      </c>
      <c r="O92" s="16" t="n">
        <v>4.7</v>
      </c>
      <c r="P92" s="10"/>
    </row>
    <row r="93" customFormat="false" ht="11.45" hidden="false" customHeight="true" outlineLevel="0" collapsed="false">
      <c r="A93" s="18"/>
      <c r="B93" s="14" t="s">
        <v>88</v>
      </c>
      <c r="C93" s="15" t="n">
        <v>831</v>
      </c>
      <c r="D93" s="15" t="n">
        <v>211</v>
      </c>
      <c r="E93" s="15" t="n">
        <v>1175</v>
      </c>
      <c r="F93" s="15" t="n">
        <v>612</v>
      </c>
      <c r="G93" s="15" t="n">
        <v>563</v>
      </c>
      <c r="H93" s="15" t="n">
        <v>526</v>
      </c>
      <c r="I93" s="15" t="n">
        <v>315</v>
      </c>
      <c r="J93" s="15" t="n">
        <v>211</v>
      </c>
      <c r="K93" s="15" t="n">
        <v>27</v>
      </c>
      <c r="L93" s="16" t="n">
        <v>8</v>
      </c>
      <c r="M93" s="37" t="n">
        <v>2</v>
      </c>
      <c r="N93" s="16" t="n">
        <v>11.4</v>
      </c>
      <c r="O93" s="16" t="n">
        <v>5.1</v>
      </c>
      <c r="P93" s="10"/>
    </row>
    <row r="94" customFormat="false" ht="11.45" hidden="false" customHeight="true" outlineLevel="0" collapsed="false">
      <c r="A94" s="18"/>
      <c r="B94" s="14" t="s">
        <v>89</v>
      </c>
      <c r="C94" s="15" t="n">
        <v>599</v>
      </c>
      <c r="D94" s="15" t="n">
        <v>245</v>
      </c>
      <c r="E94" s="15" t="n">
        <v>1212</v>
      </c>
      <c r="F94" s="15" t="n">
        <v>623</v>
      </c>
      <c r="G94" s="15" t="n">
        <v>589</v>
      </c>
      <c r="H94" s="15" t="n">
        <v>577</v>
      </c>
      <c r="I94" s="15" t="n">
        <v>349</v>
      </c>
      <c r="J94" s="15" t="n">
        <v>228</v>
      </c>
      <c r="K94" s="15" t="n">
        <v>31</v>
      </c>
      <c r="L94" s="16" t="n">
        <v>5.8</v>
      </c>
      <c r="M94" s="37" t="n">
        <v>2.4</v>
      </c>
      <c r="N94" s="16" t="n">
        <v>11.7</v>
      </c>
      <c r="O94" s="16" t="n">
        <v>5.6</v>
      </c>
      <c r="P94" s="10"/>
    </row>
    <row r="95" customFormat="false" ht="11.45" hidden="false" customHeight="true" outlineLevel="0" collapsed="false">
      <c r="A95" s="18"/>
      <c r="B95" s="14" t="s">
        <v>90</v>
      </c>
      <c r="C95" s="15" t="n">
        <v>765</v>
      </c>
      <c r="D95" s="15" t="n">
        <v>232</v>
      </c>
      <c r="E95" s="15" t="n">
        <v>1083</v>
      </c>
      <c r="F95" s="15" t="n">
        <v>580</v>
      </c>
      <c r="G95" s="15" t="n">
        <v>503</v>
      </c>
      <c r="H95" s="15" t="n">
        <v>494</v>
      </c>
      <c r="I95" s="15" t="n">
        <v>302</v>
      </c>
      <c r="J95" s="15" t="n">
        <v>192</v>
      </c>
      <c r="K95" s="15" t="n">
        <v>45</v>
      </c>
      <c r="L95" s="16" t="n">
        <v>7.4</v>
      </c>
      <c r="M95" s="37" t="n">
        <v>2.2</v>
      </c>
      <c r="N95" s="16" t="n">
        <v>10.5</v>
      </c>
      <c r="O95" s="16" t="n">
        <v>4.8</v>
      </c>
      <c r="P95" s="10"/>
    </row>
    <row r="96" customFormat="false" ht="11.45" hidden="false" customHeight="true" outlineLevel="0" collapsed="false">
      <c r="A96" s="18"/>
      <c r="B96" s="14" t="s">
        <v>91</v>
      </c>
      <c r="C96" s="15" t="n">
        <v>823</v>
      </c>
      <c r="D96" s="15" t="n">
        <v>226</v>
      </c>
      <c r="E96" s="15" t="n">
        <v>1055</v>
      </c>
      <c r="F96" s="15" t="n">
        <v>542</v>
      </c>
      <c r="G96" s="15" t="n">
        <v>513</v>
      </c>
      <c r="H96" s="15" t="n">
        <v>587</v>
      </c>
      <c r="I96" s="15" t="n">
        <v>348</v>
      </c>
      <c r="J96" s="15" t="n">
        <v>239</v>
      </c>
      <c r="K96" s="15" t="n">
        <v>21</v>
      </c>
      <c r="L96" s="16" t="n">
        <v>8</v>
      </c>
      <c r="M96" s="37" t="n">
        <v>2.2</v>
      </c>
      <c r="N96" s="16" t="n">
        <v>10.2</v>
      </c>
      <c r="O96" s="16" t="n">
        <v>5.7</v>
      </c>
      <c r="P96" s="10"/>
    </row>
    <row r="97" customFormat="false" ht="16.5" hidden="false" customHeight="true" outlineLevel="0" collapsed="false">
      <c r="A97" s="18"/>
      <c r="B97" s="14" t="s">
        <v>92</v>
      </c>
      <c r="C97" s="15" t="n">
        <v>1232</v>
      </c>
      <c r="D97" s="15" t="n">
        <v>233</v>
      </c>
      <c r="E97" s="15" t="n">
        <v>1084</v>
      </c>
      <c r="F97" s="15" t="n">
        <v>559</v>
      </c>
      <c r="G97" s="15" t="n">
        <v>525</v>
      </c>
      <c r="H97" s="15" t="n">
        <v>608</v>
      </c>
      <c r="I97" s="15" t="n">
        <v>362</v>
      </c>
      <c r="J97" s="15" t="n">
        <v>246</v>
      </c>
      <c r="K97" s="15" t="n">
        <v>28</v>
      </c>
      <c r="L97" s="16" t="n">
        <v>11.9</v>
      </c>
      <c r="M97" s="37" t="n">
        <v>2.3</v>
      </c>
      <c r="N97" s="16" t="n">
        <v>10.5</v>
      </c>
      <c r="O97" s="16" t="n">
        <v>5.9</v>
      </c>
      <c r="P97" s="10"/>
    </row>
    <row r="98" customFormat="false" ht="11.45" hidden="false" customHeight="true" outlineLevel="0" collapsed="false">
      <c r="A98" s="18"/>
      <c r="B98" s="14" t="s">
        <v>93</v>
      </c>
      <c r="C98" s="15" t="n">
        <v>767</v>
      </c>
      <c r="D98" s="15" t="n">
        <v>220</v>
      </c>
      <c r="E98" s="15" t="n">
        <v>1138</v>
      </c>
      <c r="F98" s="15" t="n">
        <v>603</v>
      </c>
      <c r="G98" s="15" t="n">
        <v>535</v>
      </c>
      <c r="H98" s="15" t="n">
        <v>674</v>
      </c>
      <c r="I98" s="15" t="n">
        <v>422</v>
      </c>
      <c r="J98" s="15" t="n">
        <v>252</v>
      </c>
      <c r="K98" s="15" t="n">
        <v>24</v>
      </c>
      <c r="L98" s="16" t="n">
        <v>7.4</v>
      </c>
      <c r="M98" s="37" t="n">
        <v>2.1</v>
      </c>
      <c r="N98" s="16" t="n">
        <v>11</v>
      </c>
      <c r="O98" s="16" t="n">
        <v>6.5</v>
      </c>
      <c r="P98" s="10"/>
    </row>
    <row r="99" customFormat="false" ht="16.5" hidden="false" customHeight="true" outlineLevel="0" collapsed="false">
      <c r="A99" s="19" t="s">
        <v>94</v>
      </c>
      <c r="B99" s="19"/>
      <c r="C99" s="15" t="n">
        <v>1395</v>
      </c>
      <c r="D99" s="15" t="n">
        <v>579</v>
      </c>
      <c r="E99" s="15" t="n">
        <v>1637</v>
      </c>
      <c r="F99" s="15" t="n">
        <v>847</v>
      </c>
      <c r="G99" s="15" t="n">
        <v>790</v>
      </c>
      <c r="H99" s="15" t="n">
        <v>1660</v>
      </c>
      <c r="I99" s="15" t="n">
        <v>1037</v>
      </c>
      <c r="J99" s="15" t="n">
        <v>623</v>
      </c>
      <c r="K99" s="15" t="n">
        <v>63</v>
      </c>
      <c r="L99" s="16" t="n">
        <v>7.2</v>
      </c>
      <c r="M99" s="37" t="n">
        <v>3</v>
      </c>
      <c r="N99" s="16" t="n">
        <v>8.4</v>
      </c>
      <c r="O99" s="16" t="n">
        <v>8.5</v>
      </c>
      <c r="P99" s="10"/>
    </row>
    <row r="100" customFormat="false" ht="11.45" hidden="false" customHeight="true" outlineLevel="0" collapsed="false">
      <c r="A100" s="19" t="s">
        <v>95</v>
      </c>
      <c r="B100" s="19"/>
      <c r="C100" s="15" t="n">
        <v>1053</v>
      </c>
      <c r="D100" s="15" t="n">
        <v>324</v>
      </c>
      <c r="E100" s="15" t="n">
        <v>1267</v>
      </c>
      <c r="F100" s="15" t="n">
        <v>645</v>
      </c>
      <c r="G100" s="15" t="n">
        <v>622</v>
      </c>
      <c r="H100" s="15" t="n">
        <v>945</v>
      </c>
      <c r="I100" s="15" t="n">
        <v>577</v>
      </c>
      <c r="J100" s="15" t="n">
        <v>368</v>
      </c>
      <c r="K100" s="15" t="n">
        <v>41</v>
      </c>
      <c r="L100" s="16" t="n">
        <v>7.7</v>
      </c>
      <c r="M100" s="37" t="n">
        <v>2.4</v>
      </c>
      <c r="N100" s="16" t="n">
        <v>9.3</v>
      </c>
      <c r="O100" s="16" t="n">
        <v>6.9</v>
      </c>
      <c r="P100" s="10"/>
    </row>
    <row r="101" customFormat="false" ht="11.45" hidden="false" customHeight="true" outlineLevel="0" collapsed="false">
      <c r="A101" s="19" t="s">
        <v>96</v>
      </c>
      <c r="B101" s="19"/>
      <c r="C101" s="15" t="n">
        <v>1828</v>
      </c>
      <c r="D101" s="15" t="n">
        <v>402</v>
      </c>
      <c r="E101" s="15" t="n">
        <v>2332</v>
      </c>
      <c r="F101" s="15" t="n">
        <v>1144</v>
      </c>
      <c r="G101" s="15" t="n">
        <v>1188</v>
      </c>
      <c r="H101" s="15" t="n">
        <v>1122</v>
      </c>
      <c r="I101" s="15" t="n">
        <v>616</v>
      </c>
      <c r="J101" s="15" t="n">
        <v>506</v>
      </c>
      <c r="K101" s="15" t="n">
        <v>49</v>
      </c>
      <c r="L101" s="16" t="n">
        <v>9.3</v>
      </c>
      <c r="M101" s="37" t="n">
        <v>2.1</v>
      </c>
      <c r="N101" s="16" t="n">
        <v>11.9</v>
      </c>
      <c r="O101" s="16" t="n">
        <v>5.7</v>
      </c>
      <c r="P101" s="10"/>
    </row>
    <row r="102" customFormat="false" ht="11.45" hidden="false" customHeight="true" outlineLevel="0" collapsed="false">
      <c r="A102" s="19" t="s">
        <v>97</v>
      </c>
      <c r="B102" s="19"/>
      <c r="C102" s="20" t="n">
        <v>1669</v>
      </c>
      <c r="D102" s="20" t="n">
        <v>424</v>
      </c>
      <c r="E102" s="20" t="n">
        <v>2109</v>
      </c>
      <c r="F102" s="20" t="n">
        <v>1071</v>
      </c>
      <c r="G102" s="20" t="n">
        <v>1038</v>
      </c>
      <c r="H102" s="20" t="n">
        <v>909</v>
      </c>
      <c r="I102" s="20" t="n">
        <v>543</v>
      </c>
      <c r="J102" s="20" t="n">
        <v>366</v>
      </c>
      <c r="K102" s="20" t="n">
        <v>53</v>
      </c>
      <c r="L102" s="21" t="n">
        <v>9.3</v>
      </c>
      <c r="M102" s="38" t="n">
        <v>2.4</v>
      </c>
      <c r="N102" s="21" t="n">
        <v>11.7</v>
      </c>
      <c r="O102" s="21" t="n">
        <v>5</v>
      </c>
      <c r="P102" s="10"/>
    </row>
    <row r="103" customFormat="false" ht="11.45" hidden="false" customHeight="true" outlineLevel="0" collapsed="false">
      <c r="A103" s="19" t="s">
        <v>98</v>
      </c>
      <c r="B103" s="19"/>
      <c r="C103" s="20" t="n">
        <v>1701</v>
      </c>
      <c r="D103" s="20" t="n">
        <v>479</v>
      </c>
      <c r="E103" s="20" t="n">
        <v>2539</v>
      </c>
      <c r="F103" s="20" t="n">
        <v>1326</v>
      </c>
      <c r="G103" s="20" t="n">
        <v>1213</v>
      </c>
      <c r="H103" s="20" t="n">
        <v>861</v>
      </c>
      <c r="I103" s="20" t="n">
        <v>511</v>
      </c>
      <c r="J103" s="20" t="n">
        <v>350</v>
      </c>
      <c r="K103" s="20" t="n">
        <v>59</v>
      </c>
      <c r="L103" s="21" t="n">
        <v>8.6</v>
      </c>
      <c r="M103" s="38" t="n">
        <v>2.4</v>
      </c>
      <c r="N103" s="21" t="n">
        <v>12.8</v>
      </c>
      <c r="O103" s="21" t="n">
        <v>4.3</v>
      </c>
      <c r="P103" s="10"/>
    </row>
    <row r="104" customFormat="false" ht="16.5" hidden="false" customHeight="true" outlineLevel="0" collapsed="false">
      <c r="A104" s="19" t="s">
        <v>99</v>
      </c>
      <c r="B104" s="19"/>
      <c r="C104" s="20" t="n">
        <v>1663</v>
      </c>
      <c r="D104" s="20" t="n">
        <v>397</v>
      </c>
      <c r="E104" s="20" t="n">
        <v>2166</v>
      </c>
      <c r="F104" s="20" t="n">
        <v>1124</v>
      </c>
      <c r="G104" s="20" t="n">
        <v>1042</v>
      </c>
      <c r="H104" s="20" t="n">
        <v>881</v>
      </c>
      <c r="I104" s="20" t="n">
        <v>492</v>
      </c>
      <c r="J104" s="20" t="n">
        <v>389</v>
      </c>
      <c r="K104" s="20" t="n">
        <v>49</v>
      </c>
      <c r="L104" s="21" t="n">
        <v>8.5</v>
      </c>
      <c r="M104" s="38" t="n">
        <v>2</v>
      </c>
      <c r="N104" s="21" t="n">
        <v>11.1</v>
      </c>
      <c r="O104" s="21" t="n">
        <v>4.5</v>
      </c>
      <c r="P104" s="10"/>
    </row>
    <row r="105" customFormat="false" ht="11.45" hidden="false" customHeight="true" outlineLevel="0" collapsed="false">
      <c r="A105" s="19" t="s">
        <v>100</v>
      </c>
      <c r="B105" s="19"/>
      <c r="C105" s="20" t="n">
        <v>902</v>
      </c>
      <c r="D105" s="20" t="n">
        <v>212</v>
      </c>
      <c r="E105" s="20" t="n">
        <v>1267</v>
      </c>
      <c r="F105" s="20" t="n">
        <v>663</v>
      </c>
      <c r="G105" s="20" t="n">
        <v>604</v>
      </c>
      <c r="H105" s="20" t="n">
        <v>747</v>
      </c>
      <c r="I105" s="20" t="n">
        <v>419</v>
      </c>
      <c r="J105" s="20" t="n">
        <v>328</v>
      </c>
      <c r="K105" s="20" t="n">
        <v>21</v>
      </c>
      <c r="L105" s="21" t="n">
        <v>6.5</v>
      </c>
      <c r="M105" s="38" t="n">
        <v>1.5</v>
      </c>
      <c r="N105" s="21" t="n">
        <v>9.1</v>
      </c>
      <c r="O105" s="21" t="n">
        <v>5.3</v>
      </c>
      <c r="P105" s="10"/>
    </row>
    <row r="106" s="44" customFormat="true" ht="14.25" hidden="false" customHeight="true" outlineLevel="0" collapsed="false">
      <c r="A106" s="39" t="s">
        <v>80</v>
      </c>
      <c r="B106" s="33" t="s">
        <v>101</v>
      </c>
      <c r="C106" s="40" t="n">
        <f aca="false">SUM(C107:C118)</f>
        <v>10980</v>
      </c>
      <c r="D106" s="40" t="n">
        <f aca="false">SUM(D107:D118)</f>
        <v>2959</v>
      </c>
      <c r="E106" s="40" t="n">
        <f aca="false">SUM(E107:E118)</f>
        <v>13542</v>
      </c>
      <c r="F106" s="40" t="n">
        <f aca="false">SUM(F107:F118)</f>
        <v>7001</v>
      </c>
      <c r="G106" s="40" t="n">
        <f aca="false">SUM(G107:G118)</f>
        <v>6541</v>
      </c>
      <c r="H106" s="40" t="n">
        <f aca="false">SUM(H107:H118)</f>
        <v>6902</v>
      </c>
      <c r="I106" s="40" t="n">
        <f aca="false">SUM(I107:I118)</f>
        <v>4090</v>
      </c>
      <c r="J106" s="40" t="n">
        <f aca="false">SUM(J107:J118)</f>
        <v>2812</v>
      </c>
      <c r="K106" s="40" t="n">
        <f aca="false">SUM(K107:K118)</f>
        <v>331</v>
      </c>
      <c r="L106" s="41" t="n">
        <v>8.78466763474024</v>
      </c>
      <c r="M106" s="42" t="n">
        <v>2.36737992087399</v>
      </c>
      <c r="N106" s="41" t="n">
        <v>10.8344234161796</v>
      </c>
      <c r="O106" s="41" t="n">
        <v>5.52201967349519</v>
      </c>
      <c r="P106" s="43"/>
    </row>
    <row r="107" customFormat="false" ht="11.45" hidden="false" customHeight="true" outlineLevel="0" collapsed="false">
      <c r="A107" s="18"/>
      <c r="B107" s="14" t="s">
        <v>82</v>
      </c>
      <c r="C107" s="45" t="n">
        <v>978</v>
      </c>
      <c r="D107" s="45" t="n">
        <v>213</v>
      </c>
      <c r="E107" s="45" t="n">
        <v>1161</v>
      </c>
      <c r="F107" s="45" t="n">
        <v>587</v>
      </c>
      <c r="G107" s="45" t="n">
        <v>574</v>
      </c>
      <c r="H107" s="45" t="n">
        <v>728</v>
      </c>
      <c r="I107" s="45" t="n">
        <v>400</v>
      </c>
      <c r="J107" s="45" t="n">
        <v>328</v>
      </c>
      <c r="K107" s="45" t="n">
        <v>24</v>
      </c>
      <c r="L107" s="46" t="n">
        <v>9.38951360303383</v>
      </c>
      <c r="M107" s="47" t="n">
        <v>2.04495541661166</v>
      </c>
      <c r="N107" s="46" t="n">
        <v>11.1464471299819</v>
      </c>
      <c r="O107" s="46" t="n">
        <v>6.98933118917038</v>
      </c>
      <c r="P107" s="10"/>
    </row>
    <row r="108" customFormat="false" ht="11.45" hidden="false" customHeight="true" outlineLevel="0" collapsed="false">
      <c r="A108" s="18"/>
      <c r="B108" s="14" t="s">
        <v>83</v>
      </c>
      <c r="C108" s="45" t="n">
        <v>810</v>
      </c>
      <c r="D108" s="45" t="n">
        <v>220</v>
      </c>
      <c r="E108" s="45" t="n">
        <v>1063</v>
      </c>
      <c r="F108" s="45" t="n">
        <v>567</v>
      </c>
      <c r="G108" s="45" t="n">
        <v>496</v>
      </c>
      <c r="H108" s="45" t="n">
        <v>624</v>
      </c>
      <c r="I108" s="45" t="n">
        <v>367</v>
      </c>
      <c r="J108" s="45" t="n">
        <v>257</v>
      </c>
      <c r="K108" s="45" t="n">
        <v>21</v>
      </c>
      <c r="L108" s="46" t="n">
        <v>7.77659102091759</v>
      </c>
      <c r="M108" s="47" t="n">
        <v>2.11216052419984</v>
      </c>
      <c r="N108" s="46" t="n">
        <v>10.2055756237474</v>
      </c>
      <c r="O108" s="46" t="n">
        <v>5.99085530500318</v>
      </c>
      <c r="P108" s="10"/>
    </row>
    <row r="109" customFormat="false" ht="11.45" hidden="false" customHeight="true" outlineLevel="0" collapsed="false">
      <c r="A109" s="18"/>
      <c r="B109" s="14" t="s">
        <v>84</v>
      </c>
      <c r="C109" s="45" t="n">
        <v>1013</v>
      </c>
      <c r="D109" s="45" t="n">
        <v>287</v>
      </c>
      <c r="E109" s="45" t="n">
        <v>1081</v>
      </c>
      <c r="F109" s="45" t="n">
        <v>568</v>
      </c>
      <c r="G109" s="45" t="n">
        <v>513</v>
      </c>
      <c r="H109" s="45" t="n">
        <v>580</v>
      </c>
      <c r="I109" s="45" t="n">
        <v>352</v>
      </c>
      <c r="J109" s="45" t="n">
        <v>228</v>
      </c>
      <c r="K109" s="45" t="n">
        <v>31</v>
      </c>
      <c r="L109" s="46" t="n">
        <v>9.72553914097471</v>
      </c>
      <c r="M109" s="47" t="n">
        <v>2.75540941111524</v>
      </c>
      <c r="N109" s="46" t="n">
        <v>10.3783887575456</v>
      </c>
      <c r="O109" s="46" t="n">
        <v>5.56842320016321</v>
      </c>
      <c r="P109" s="10"/>
    </row>
    <row r="110" customFormat="false" ht="11.45" hidden="false" customHeight="true" outlineLevel="0" collapsed="false">
      <c r="A110" s="18"/>
      <c r="B110" s="14" t="s">
        <v>85</v>
      </c>
      <c r="C110" s="45" t="n">
        <v>839</v>
      </c>
      <c r="D110" s="45" t="n">
        <v>229</v>
      </c>
      <c r="E110" s="45" t="n">
        <v>1094</v>
      </c>
      <c r="F110" s="45" t="n">
        <v>569</v>
      </c>
      <c r="G110" s="45" t="n">
        <v>525</v>
      </c>
      <c r="H110" s="45" t="n">
        <v>582</v>
      </c>
      <c r="I110" s="45" t="n">
        <v>350</v>
      </c>
      <c r="J110" s="45" t="n">
        <v>232</v>
      </c>
      <c r="K110" s="45" t="n">
        <v>26</v>
      </c>
      <c r="L110" s="46" t="n">
        <v>8.05501218092575</v>
      </c>
      <c r="M110" s="47" t="n">
        <v>2.19856709109892</v>
      </c>
      <c r="N110" s="46" t="n">
        <v>10.5031982430665</v>
      </c>
      <c r="O110" s="46" t="n">
        <v>5.58762465947412</v>
      </c>
      <c r="P110" s="10"/>
    </row>
    <row r="111" customFormat="false" ht="11.45" hidden="false" customHeight="true" outlineLevel="0" collapsed="false">
      <c r="A111" s="18"/>
      <c r="B111" s="14" t="s">
        <v>86</v>
      </c>
      <c r="C111" s="45" t="n">
        <v>962</v>
      </c>
      <c r="D111" s="45" t="n">
        <v>268</v>
      </c>
      <c r="E111" s="45" t="n">
        <v>1162</v>
      </c>
      <c r="F111" s="45" t="n">
        <v>579</v>
      </c>
      <c r="G111" s="45" t="n">
        <v>583</v>
      </c>
      <c r="H111" s="45" t="n">
        <v>581</v>
      </c>
      <c r="I111" s="45" t="n">
        <v>350</v>
      </c>
      <c r="J111" s="45" t="n">
        <v>231</v>
      </c>
      <c r="K111" s="45" t="n">
        <v>23</v>
      </c>
      <c r="L111" s="46" t="n">
        <v>9.23590192854657</v>
      </c>
      <c r="M111" s="47" t="n">
        <v>2.57299554766162</v>
      </c>
      <c r="N111" s="46" t="n">
        <v>11.1560478596373</v>
      </c>
      <c r="O111" s="46" t="n">
        <v>5.57802392981867</v>
      </c>
      <c r="P111" s="10"/>
    </row>
    <row r="112" customFormat="false" ht="15.95" hidden="false" customHeight="true" outlineLevel="0" collapsed="false">
      <c r="A112" s="18"/>
      <c r="B112" s="14" t="s">
        <v>87</v>
      </c>
      <c r="C112" s="45" t="n">
        <v>876</v>
      </c>
      <c r="D112" s="45" t="n">
        <v>244</v>
      </c>
      <c r="E112" s="45" t="n">
        <v>1064</v>
      </c>
      <c r="F112" s="45" t="n">
        <v>578</v>
      </c>
      <c r="G112" s="45" t="n">
        <v>486</v>
      </c>
      <c r="H112" s="45" t="n">
        <v>478</v>
      </c>
      <c r="I112" s="45" t="n">
        <v>280</v>
      </c>
      <c r="J112" s="45" t="n">
        <v>198</v>
      </c>
      <c r="K112" s="45" t="n">
        <v>25</v>
      </c>
      <c r="L112" s="46" t="n">
        <v>8.41023917817754</v>
      </c>
      <c r="M112" s="47" t="n">
        <v>2.34257803593073</v>
      </c>
      <c r="N112" s="46" t="n">
        <v>10.2151763534029</v>
      </c>
      <c r="O112" s="46" t="n">
        <v>4.58914877530692</v>
      </c>
      <c r="P112" s="10"/>
    </row>
    <row r="113" customFormat="false" ht="11.45" hidden="false" customHeight="true" outlineLevel="0" collapsed="false">
      <c r="A113" s="18"/>
      <c r="B113" s="14" t="s">
        <v>88</v>
      </c>
      <c r="C113" s="45" t="n">
        <v>1013</v>
      </c>
      <c r="D113" s="45" t="n">
        <v>228</v>
      </c>
      <c r="E113" s="45" t="n">
        <v>1195</v>
      </c>
      <c r="F113" s="45" t="n">
        <v>628</v>
      </c>
      <c r="G113" s="45" t="n">
        <v>567</v>
      </c>
      <c r="H113" s="45" t="n">
        <v>467</v>
      </c>
      <c r="I113" s="45" t="n">
        <v>285</v>
      </c>
      <c r="J113" s="45" t="n">
        <v>182</v>
      </c>
      <c r="K113" s="45" t="n">
        <v>33</v>
      </c>
      <c r="L113" s="46" t="n">
        <v>9.72553914097471</v>
      </c>
      <c r="M113" s="47" t="n">
        <v>2.18896636144347</v>
      </c>
      <c r="N113" s="46" t="n">
        <v>11.4728719382673</v>
      </c>
      <c r="O113" s="46" t="n">
        <v>4.48354074909693</v>
      </c>
      <c r="P113" s="10"/>
    </row>
    <row r="114" customFormat="false" ht="11.45" hidden="false" customHeight="true" outlineLevel="0" collapsed="false">
      <c r="A114" s="18"/>
      <c r="B114" s="14" t="s">
        <v>89</v>
      </c>
      <c r="C114" s="45" t="n">
        <v>684</v>
      </c>
      <c r="D114" s="45" t="n">
        <v>258</v>
      </c>
      <c r="E114" s="45" t="n">
        <v>1171</v>
      </c>
      <c r="F114" s="45" t="n">
        <v>618</v>
      </c>
      <c r="G114" s="45" t="n">
        <v>553</v>
      </c>
      <c r="H114" s="45" t="n">
        <v>555</v>
      </c>
      <c r="I114" s="45" t="n">
        <v>333</v>
      </c>
      <c r="J114" s="45" t="n">
        <v>222</v>
      </c>
      <c r="K114" s="45" t="n">
        <v>29</v>
      </c>
      <c r="L114" s="46" t="n">
        <v>6.56689908433041</v>
      </c>
      <c r="M114" s="47" t="n">
        <v>2.47698825110708</v>
      </c>
      <c r="N114" s="46" t="n">
        <v>11.2424544265364</v>
      </c>
      <c r="O114" s="46" t="n">
        <v>5.32840495877687</v>
      </c>
      <c r="P114" s="10"/>
    </row>
    <row r="115" customFormat="false" ht="11.45" hidden="false" customHeight="true" outlineLevel="0" collapsed="false">
      <c r="A115" s="18"/>
      <c r="B115" s="14" t="s">
        <v>90</v>
      </c>
      <c r="C115" s="45" t="n">
        <v>774</v>
      </c>
      <c r="D115" s="45" t="n">
        <v>238</v>
      </c>
      <c r="E115" s="45" t="n">
        <v>1170</v>
      </c>
      <c r="F115" s="45" t="n">
        <v>593</v>
      </c>
      <c r="G115" s="45" t="n">
        <v>577</v>
      </c>
      <c r="H115" s="45" t="n">
        <v>545</v>
      </c>
      <c r="I115" s="45" t="n">
        <v>306</v>
      </c>
      <c r="J115" s="45" t="n">
        <v>239</v>
      </c>
      <c r="K115" s="45" t="n">
        <v>32</v>
      </c>
      <c r="L115" s="46" t="n">
        <v>7.43096475332125</v>
      </c>
      <c r="M115" s="47" t="n">
        <v>2.28497365799801</v>
      </c>
      <c r="N115" s="46" t="n">
        <v>11.232853696881</v>
      </c>
      <c r="O115" s="46" t="n">
        <v>5.23239766222233</v>
      </c>
      <c r="P115" s="10"/>
    </row>
    <row r="116" customFormat="false" ht="11.45" hidden="false" customHeight="true" outlineLevel="0" collapsed="false">
      <c r="A116" s="18"/>
      <c r="B116" s="14" t="s">
        <v>91</v>
      </c>
      <c r="C116" s="45" t="n">
        <v>866</v>
      </c>
      <c r="D116" s="45" t="n">
        <v>251</v>
      </c>
      <c r="E116" s="45" t="n">
        <v>1190</v>
      </c>
      <c r="F116" s="45" t="n">
        <v>601</v>
      </c>
      <c r="G116" s="45" t="n">
        <v>589</v>
      </c>
      <c r="H116" s="45" t="n">
        <v>552</v>
      </c>
      <c r="I116" s="45" t="n">
        <v>345</v>
      </c>
      <c r="J116" s="45" t="n">
        <v>207</v>
      </c>
      <c r="K116" s="45" t="n">
        <v>31</v>
      </c>
      <c r="L116" s="46" t="n">
        <v>8.314231881623</v>
      </c>
      <c r="M116" s="47" t="n">
        <v>2.40978314351891</v>
      </c>
      <c r="N116" s="46" t="n">
        <v>11.42486828999</v>
      </c>
      <c r="O116" s="46" t="n">
        <v>5.29960276981051</v>
      </c>
      <c r="P116" s="10"/>
    </row>
    <row r="117" customFormat="false" ht="15.95" hidden="false" customHeight="true" outlineLevel="0" collapsed="false">
      <c r="A117" s="18"/>
      <c r="B117" s="14" t="s">
        <v>92</v>
      </c>
      <c r="C117" s="45" t="n">
        <v>1056</v>
      </c>
      <c r="D117" s="45" t="n">
        <v>230</v>
      </c>
      <c r="E117" s="45" t="n">
        <v>1102</v>
      </c>
      <c r="F117" s="45" t="n">
        <v>574</v>
      </c>
      <c r="G117" s="45" t="n">
        <v>528</v>
      </c>
      <c r="H117" s="45" t="n">
        <v>578</v>
      </c>
      <c r="I117" s="45" t="n">
        <v>345</v>
      </c>
      <c r="J117" s="45" t="n">
        <v>233</v>
      </c>
      <c r="K117" s="45" t="n">
        <v>31</v>
      </c>
      <c r="L117" s="46" t="n">
        <v>10.1383705161592</v>
      </c>
      <c r="M117" s="47" t="n">
        <v>2.20816782075438</v>
      </c>
      <c r="N117" s="46" t="n">
        <v>10.5800040803101</v>
      </c>
      <c r="O117" s="46" t="n">
        <v>5.54922174085231</v>
      </c>
      <c r="P117" s="10"/>
    </row>
    <row r="118" customFormat="false" ht="11.45" hidden="false" customHeight="true" outlineLevel="0" collapsed="false">
      <c r="A118" s="18"/>
      <c r="B118" s="14" t="s">
        <v>93</v>
      </c>
      <c r="C118" s="45" t="n">
        <v>1109</v>
      </c>
      <c r="D118" s="45" t="n">
        <v>293</v>
      </c>
      <c r="E118" s="45" t="n">
        <v>1089</v>
      </c>
      <c r="F118" s="45" t="n">
        <v>539</v>
      </c>
      <c r="G118" s="45" t="n">
        <v>550</v>
      </c>
      <c r="H118" s="45" t="n">
        <v>632</v>
      </c>
      <c r="I118" s="45" t="n">
        <v>377</v>
      </c>
      <c r="J118" s="45" t="n">
        <v>255</v>
      </c>
      <c r="K118" s="45" t="n">
        <v>25</v>
      </c>
      <c r="L118" s="46" t="n">
        <v>10.6472091878983</v>
      </c>
      <c r="M118" s="47" t="n">
        <v>2.81301378904797</v>
      </c>
      <c r="N118" s="46" t="n">
        <v>10.4551945947892</v>
      </c>
      <c r="O118" s="46" t="n">
        <v>6.06766114224681</v>
      </c>
      <c r="P118" s="10"/>
    </row>
    <row r="119" customFormat="false" ht="16.5" hidden="false" customHeight="true" outlineLevel="0" collapsed="false">
      <c r="A119" s="19" t="s">
        <v>94</v>
      </c>
      <c r="B119" s="19"/>
      <c r="C119" s="45" t="n">
        <v>1670</v>
      </c>
      <c r="D119" s="45" t="n">
        <v>637</v>
      </c>
      <c r="E119" s="45" t="n">
        <v>1657</v>
      </c>
      <c r="F119" s="45" t="n">
        <v>858</v>
      </c>
      <c r="G119" s="45" t="n">
        <v>799</v>
      </c>
      <c r="H119" s="45" t="n">
        <v>1648</v>
      </c>
      <c r="I119" s="45" t="n">
        <v>1041</v>
      </c>
      <c r="J119" s="45" t="n">
        <v>607</v>
      </c>
      <c r="K119" s="45" t="n">
        <v>81</v>
      </c>
      <c r="L119" s="46" t="n">
        <v>8.60421142659886</v>
      </c>
      <c r="M119" s="47" t="n">
        <v>3.2819656758943</v>
      </c>
      <c r="N119" s="46" t="n">
        <v>8.53723253525408</v>
      </c>
      <c r="O119" s="46" t="n">
        <v>8.49086253355385</v>
      </c>
      <c r="P119" s="10"/>
    </row>
    <row r="120" customFormat="false" ht="11.45" hidden="false" customHeight="true" outlineLevel="0" collapsed="false">
      <c r="A120" s="19" t="s">
        <v>95</v>
      </c>
      <c r="B120" s="19"/>
      <c r="C120" s="45" t="n">
        <v>1078</v>
      </c>
      <c r="D120" s="45" t="n">
        <v>344</v>
      </c>
      <c r="E120" s="45" t="n">
        <v>1363</v>
      </c>
      <c r="F120" s="45" t="n">
        <v>681</v>
      </c>
      <c r="G120" s="45" t="n">
        <v>682</v>
      </c>
      <c r="H120" s="45" t="n">
        <v>931</v>
      </c>
      <c r="I120" s="45" t="n">
        <v>560</v>
      </c>
      <c r="J120" s="45" t="n">
        <v>371</v>
      </c>
      <c r="K120" s="45" t="n">
        <v>36</v>
      </c>
      <c r="L120" s="46" t="n">
        <v>7.89818810582693</v>
      </c>
      <c r="M120" s="47" t="n">
        <v>2.52038655696147</v>
      </c>
      <c r="N120" s="46" t="n">
        <v>9.98629906144908</v>
      </c>
      <c r="O120" s="46" t="n">
        <v>6.82116245503235</v>
      </c>
      <c r="P120" s="10"/>
    </row>
    <row r="121" customFormat="false" ht="11.45" hidden="false" customHeight="true" outlineLevel="0" collapsed="false">
      <c r="A121" s="19" t="s">
        <v>96</v>
      </c>
      <c r="B121" s="19"/>
      <c r="C121" s="45" t="n">
        <v>1999</v>
      </c>
      <c r="D121" s="45" t="n">
        <v>423</v>
      </c>
      <c r="E121" s="45" t="n">
        <v>2346</v>
      </c>
      <c r="F121" s="45" t="n">
        <v>1242</v>
      </c>
      <c r="G121" s="45" t="n">
        <v>1104</v>
      </c>
      <c r="H121" s="45" t="n">
        <v>1075</v>
      </c>
      <c r="I121" s="45" t="n">
        <v>627</v>
      </c>
      <c r="J121" s="45" t="n">
        <v>448</v>
      </c>
      <c r="K121" s="45" t="n">
        <v>54</v>
      </c>
      <c r="L121" s="46" t="n">
        <v>10.0806858295512</v>
      </c>
      <c r="M121" s="47" t="n">
        <v>2.13313161875946</v>
      </c>
      <c r="N121" s="46" t="n">
        <v>11.8305597579425</v>
      </c>
      <c r="O121" s="46" t="n">
        <v>5.53268142048379</v>
      </c>
      <c r="P121" s="10"/>
    </row>
    <row r="122" customFormat="false" ht="11.45" hidden="false" customHeight="true" outlineLevel="0" collapsed="false">
      <c r="A122" s="19" t="s">
        <v>97</v>
      </c>
      <c r="B122" s="19"/>
      <c r="C122" s="48" t="n">
        <v>1786</v>
      </c>
      <c r="D122" s="48" t="n">
        <v>484</v>
      </c>
      <c r="E122" s="48" t="n">
        <v>2192</v>
      </c>
      <c r="F122" s="48" t="n">
        <v>1115</v>
      </c>
      <c r="G122" s="48" t="n">
        <v>1077</v>
      </c>
      <c r="H122" s="48" t="n">
        <v>885</v>
      </c>
      <c r="I122" s="48" t="n">
        <v>513</v>
      </c>
      <c r="J122" s="48" t="n">
        <v>372</v>
      </c>
      <c r="K122" s="48" t="n">
        <v>36</v>
      </c>
      <c r="L122" s="49" t="n">
        <v>9.807151642945</v>
      </c>
      <c r="M122" s="47" t="n">
        <v>2.65770514848006</v>
      </c>
      <c r="N122" s="46" t="n">
        <v>12.0365489369179</v>
      </c>
      <c r="O122" s="46" t="n">
        <v>4.85964681075382</v>
      </c>
      <c r="P122" s="10"/>
    </row>
    <row r="123" customFormat="false" ht="11.45" hidden="false" customHeight="true" outlineLevel="0" collapsed="false">
      <c r="A123" s="19" t="s">
        <v>98</v>
      </c>
      <c r="B123" s="19"/>
      <c r="C123" s="48" t="n">
        <v>1809</v>
      </c>
      <c r="D123" s="48" t="n">
        <v>425</v>
      </c>
      <c r="E123" s="48" t="n">
        <v>2441</v>
      </c>
      <c r="F123" s="48" t="n">
        <v>1257</v>
      </c>
      <c r="G123" s="48" t="n">
        <v>1184</v>
      </c>
      <c r="H123" s="48" t="n">
        <v>793</v>
      </c>
      <c r="I123" s="48" t="n">
        <v>457</v>
      </c>
      <c r="J123" s="48" t="n">
        <v>336</v>
      </c>
      <c r="K123" s="48" t="n">
        <v>45</v>
      </c>
      <c r="L123" s="49" t="n">
        <v>9.04319136172765</v>
      </c>
      <c r="M123" s="47" t="n">
        <v>2.124575084983</v>
      </c>
      <c r="N123" s="46" t="n">
        <v>12.2025594881024</v>
      </c>
      <c r="O123" s="46" t="n">
        <v>3.96420715856829</v>
      </c>
      <c r="P123" s="10"/>
    </row>
    <row r="124" customFormat="false" ht="11.45" hidden="false" customHeight="true" outlineLevel="0" collapsed="false">
      <c r="A124" s="19" t="s">
        <v>99</v>
      </c>
      <c r="B124" s="19"/>
      <c r="C124" s="48" t="n">
        <v>1734</v>
      </c>
      <c r="D124" s="48" t="n">
        <v>412</v>
      </c>
      <c r="E124" s="48" t="n">
        <v>2255</v>
      </c>
      <c r="F124" s="48" t="n">
        <v>1187</v>
      </c>
      <c r="G124" s="48" t="n">
        <v>1068</v>
      </c>
      <c r="H124" s="48" t="n">
        <v>884</v>
      </c>
      <c r="I124" s="48" t="n">
        <v>512</v>
      </c>
      <c r="J124" s="48" t="n">
        <v>372</v>
      </c>
      <c r="K124" s="48" t="n">
        <v>56</v>
      </c>
      <c r="L124" s="49" t="n">
        <v>8.81827936756562</v>
      </c>
      <c r="M124" s="47" t="n">
        <v>2.09523131455423</v>
      </c>
      <c r="N124" s="46" t="n">
        <v>11.4678315881548</v>
      </c>
      <c r="O124" s="46" t="n">
        <v>4.49559340307267</v>
      </c>
      <c r="P124" s="10"/>
    </row>
    <row r="125" s="56" customFormat="true" ht="12" hidden="false" customHeight="true" outlineLevel="0" collapsed="false">
      <c r="A125" s="50" t="s">
        <v>100</v>
      </c>
      <c r="B125" s="50"/>
      <c r="C125" s="51" t="n">
        <v>904</v>
      </c>
      <c r="D125" s="51" t="n">
        <v>234</v>
      </c>
      <c r="E125" s="51" t="n">
        <v>1288</v>
      </c>
      <c r="F125" s="51" t="n">
        <v>661</v>
      </c>
      <c r="G125" s="51" t="n">
        <v>627</v>
      </c>
      <c r="H125" s="51" t="n">
        <v>686</v>
      </c>
      <c r="I125" s="51" t="n">
        <v>380</v>
      </c>
      <c r="J125" s="51" t="n">
        <v>306</v>
      </c>
      <c r="K125" s="51" t="n">
        <v>23</v>
      </c>
      <c r="L125" s="52" t="n">
        <v>6.35554493173414</v>
      </c>
      <c r="M125" s="53" t="n">
        <v>1.64512999339136</v>
      </c>
      <c r="N125" s="54" t="n">
        <v>9.0552454337097</v>
      </c>
      <c r="O125" s="54" t="n">
        <v>4.82290245925843</v>
      </c>
      <c r="P125" s="55"/>
    </row>
    <row r="126" customFormat="false" ht="12" hidden="false" customHeight="true" outlineLevel="0" collapsed="false">
      <c r="A126" s="57" t="s">
        <v>102</v>
      </c>
      <c r="B126" s="57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57"/>
    </row>
    <row r="127" customFormat="false" ht="12.95" hidden="false" customHeight="true" outlineLevel="0" collapsed="false">
      <c r="A127" s="58" t="s">
        <v>103</v>
      </c>
    </row>
  </sheetData>
  <mergeCells count="30">
    <mergeCell ref="A1:O1"/>
    <mergeCell ref="A2:O3"/>
    <mergeCell ref="A5:B6"/>
    <mergeCell ref="C5:C6"/>
    <mergeCell ref="D5:D6"/>
    <mergeCell ref="E5:G5"/>
    <mergeCell ref="H5:J5"/>
    <mergeCell ref="K5:K6"/>
    <mergeCell ref="L5:O5"/>
    <mergeCell ref="A67:B68"/>
    <mergeCell ref="C67:C68"/>
    <mergeCell ref="D67:D68"/>
    <mergeCell ref="E67:G67"/>
    <mergeCell ref="H67:J67"/>
    <mergeCell ref="K67:K68"/>
    <mergeCell ref="L67:O67"/>
    <mergeCell ref="A99:B99"/>
    <mergeCell ref="A100:B100"/>
    <mergeCell ref="A101:B101"/>
    <mergeCell ref="A102:B102"/>
    <mergeCell ref="A103:B103"/>
    <mergeCell ref="A104:B104"/>
    <mergeCell ref="A105:B105"/>
    <mergeCell ref="A119:B119"/>
    <mergeCell ref="A120:B120"/>
    <mergeCell ref="A121:B121"/>
    <mergeCell ref="A122:B122"/>
    <mergeCell ref="A123:B123"/>
    <mergeCell ref="A124:B124"/>
    <mergeCell ref="A125:B12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9:03:33Z</dcterms:created>
  <dc:creator>統計課</dc:creator>
  <dc:description/>
  <dc:language>en-US</dc:language>
  <cp:lastModifiedBy>統計情報課№７</cp:lastModifiedBy>
  <cp:lastPrinted>2002-03-15T07:32:56Z</cp:lastPrinted>
  <cp:revision>0</cp:revision>
  <dc:subject/>
  <dc:title/>
</cp:coreProperties>
</file>