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9">
  <si>
    <t xml:space="preserve">３４  産業中分類別， 規模別事業所数， 従業者数，      </t>
  </si>
  <si>
    <r>
      <rPr>
        <sz val="12"/>
        <rFont val="Noto Sans"/>
        <family val="2"/>
      </rPr>
      <t xml:space="preserve">      　現金給与額及び原材料使用額等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従業者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r>
      <rPr>
        <sz val="8"/>
        <rFont val="Noto Sans"/>
        <family val="2"/>
      </rPr>
      <t xml:space="preserve">本表は経済産業省主管のもとに毎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現在で実施されている工業統計調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指定統計　　　</t>
    </r>
  </si>
  <si>
    <r>
      <rPr>
        <sz val="8"/>
        <rFont val="Noto Sans"/>
        <family val="2"/>
      </rPr>
      <t xml:space="preserve">　     第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号）の結果である。本調査の範囲は，日本標準産業分類に掲げる大分類Ｆ－製造業に</t>
    </r>
  </si>
  <si>
    <r>
      <rPr>
        <sz val="8"/>
        <rFont val="Noto Sans"/>
        <family val="2"/>
      </rPr>
      <t xml:space="preserve">属する事業所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国に属する事業所を除く。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である。本表は時系列比較のため従業者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以　　　</t>
    </r>
  </si>
  <si>
    <t xml:space="preserve">　     上の事業所について，収録したものである。なお，この結果は，神奈川県の集計によるも</t>
  </si>
  <si>
    <t xml:space="preserve">ので後日公表される経済産業省の数値と相違する場合がある。詳細については，結果報告書　　　</t>
  </si>
  <si>
    <t xml:space="preserve">　     「川崎市の工業」を参照してください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  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円）</t>
    </r>
  </si>
  <si>
    <t xml:space="preserve">種別</t>
  </si>
  <si>
    <t xml:space="preserve">事業所数</t>
  </si>
  <si>
    <t xml:space="preserve">従            業            者            数</t>
  </si>
  <si>
    <t xml:space="preserve">Ａ　　　　　　　　　　　　　現金給与　　　　　　　　　総　　　額</t>
  </si>
  <si>
    <t xml:space="preserve">Ｂ　原材料使用額等</t>
  </si>
  <si>
    <t xml:space="preserve">Ａ   ＋   Ｂ          現金給与額               及び原材料                使 用 額 等</t>
  </si>
  <si>
    <t xml:space="preserve">総数</t>
  </si>
  <si>
    <t xml:space="preserve">う　　ち　　常　　用　　労　　</t>
  </si>
  <si>
    <t xml:space="preserve">　　働　　者</t>
  </si>
  <si>
    <t xml:space="preserve">男</t>
  </si>
  <si>
    <t xml:space="preserve">女</t>
  </si>
  <si>
    <t xml:space="preserve">総額</t>
  </si>
  <si>
    <t xml:space="preserve">原材料           使用額</t>
  </si>
  <si>
    <t xml:space="preserve">燃料電力　　　　　　使 用 額</t>
  </si>
  <si>
    <t xml:space="preserve">委託生産費</t>
  </si>
  <si>
    <t xml:space="preserve">平      成</t>
  </si>
  <si>
    <r>
      <rPr>
        <sz val="9"/>
        <rFont val="ＭＳ Ｐ明朝"/>
        <family val="1"/>
        <charset val="128"/>
      </rPr>
      <t xml:space="preserve">8      </t>
    </r>
    <r>
      <rPr>
        <sz val="9"/>
        <rFont val="Noto Sans"/>
        <family val="2"/>
      </rPr>
      <t xml:space="preserve">年</t>
    </r>
  </si>
  <si>
    <t xml:space="preserve"> 平成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9      </t>
    </r>
    <r>
      <rPr>
        <sz val="9"/>
        <rFont val="Noto Sans"/>
        <family val="2"/>
      </rPr>
      <t xml:space="preserve">年</t>
    </r>
  </si>
  <si>
    <t xml:space="preserve"> </t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0    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1   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12   </t>
    </r>
    <r>
      <rPr>
        <b val="true"/>
        <sz val="9"/>
        <rFont val="Noto Sans"/>
        <family val="2"/>
      </rPr>
      <t xml:space="preserve">　年</t>
    </r>
  </si>
  <si>
    <r>
      <rPr>
        <b val="true"/>
        <sz val="9"/>
        <rFont val="ＭＳ Ｐ明朝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産業中分類別</t>
    </r>
    <r>
      <rPr>
        <sz val="9"/>
        <rFont val="ＭＳ Ｐ明朝"/>
        <family val="1"/>
        <charset val="128"/>
      </rPr>
      <t xml:space="preserve">)</t>
    </r>
  </si>
  <si>
    <t xml:space="preserve">食料品製造業</t>
  </si>
  <si>
    <t xml:space="preserve">飲料・たばこ・飼料製造業</t>
  </si>
  <si>
    <t xml:space="preserve">繊維工業</t>
  </si>
  <si>
    <t xml:space="preserve">x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（従業者規模別）</t>
  </si>
  <si>
    <t xml:space="preserve">B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C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t xml:space="preserve">D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E</t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F</t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G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t xml:space="preserve">H</t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I</t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J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K</t>
  </si>
  <si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（区        別）</t>
  </si>
  <si>
    <t xml:space="preserve">Ⅰ</t>
  </si>
  <si>
    <t xml:space="preserve">川崎区</t>
  </si>
  <si>
    <t xml:space="preserve">Ⅱ</t>
  </si>
  <si>
    <t xml:space="preserve">幸区</t>
  </si>
  <si>
    <t xml:space="preserve">Ⅲ</t>
  </si>
  <si>
    <t xml:space="preserve">中原区</t>
  </si>
  <si>
    <t xml:space="preserve">Ⅳ</t>
  </si>
  <si>
    <t xml:space="preserve">高津区</t>
  </si>
  <si>
    <t xml:space="preserve">Ⅴ</t>
  </si>
  <si>
    <t xml:space="preserve">宮前区</t>
  </si>
  <si>
    <t xml:space="preserve">Ⅵ</t>
  </si>
  <si>
    <t xml:space="preserve">多摩区</t>
  </si>
  <si>
    <t xml:space="preserve">Ⅶ</t>
  </si>
  <si>
    <t xml:space="preserve">麻生区</t>
  </si>
  <si>
    <t xml:space="preserve">（注）「－」は単位未満，皆無又は該当数字なしを示す。</t>
  </si>
  <si>
    <t xml:space="preserve"> 資料：総合企画局都市政策部統計情報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#\ ##0_ ;_ * \-#\ ###\ 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i val="true"/>
      <sz val="9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12"/>
    <col collapsed="false" customWidth="true" hidden="false" outlineLevel="0" max="3" min="3" style="0" width="13.12"/>
    <col collapsed="false" customWidth="true" hidden="false" outlineLevel="0" max="4" min="4" style="0" width="9.87"/>
    <col collapsed="false" customWidth="true" hidden="false" outlineLevel="0" max="10" min="5" style="0" width="10.25"/>
    <col collapsed="false" customWidth="true" hidden="false" outlineLevel="0" max="11" min="11" style="0" width="11.62"/>
    <col collapsed="false" customWidth="true" hidden="false" outlineLevel="0" max="13" min="12" style="0" width="11.87"/>
    <col collapsed="false" customWidth="true" hidden="false" outlineLevel="0" max="15" min="14" style="0" width="11.12"/>
    <col collapsed="false" customWidth="true" hidden="false" outlineLevel="0" max="16" min="16" style="0" width="12.12"/>
    <col collapsed="false" customWidth="true" hidden="false" outlineLevel="0" max="17" min="17" style="0" width="4.36"/>
    <col collapsed="false" customWidth="true" hidden="false" outlineLevel="0" max="18" min="18" style="0" width="4.12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3" t="s">
        <v>1</v>
      </c>
      <c r="K1" s="1"/>
      <c r="L1" s="1"/>
      <c r="M1" s="1"/>
      <c r="N1" s="1"/>
      <c r="O1" s="1"/>
      <c r="P1" s="1"/>
      <c r="Q1" s="1"/>
      <c r="R1" s="1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2</v>
      </c>
      <c r="J2" s="6" t="s">
        <v>3</v>
      </c>
      <c r="K2" s="4"/>
      <c r="L2" s="4"/>
      <c r="M2" s="4"/>
      <c r="N2" s="4"/>
      <c r="O2" s="4"/>
      <c r="P2" s="4"/>
      <c r="Q2" s="4"/>
      <c r="R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4</v>
      </c>
      <c r="J3" s="6" t="s">
        <v>5</v>
      </c>
      <c r="K3" s="4"/>
      <c r="L3" s="4"/>
      <c r="M3" s="4"/>
      <c r="N3" s="4"/>
      <c r="O3" s="4"/>
      <c r="P3" s="4"/>
      <c r="Q3" s="4"/>
      <c r="R3" s="4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 t="s">
        <v>6</v>
      </c>
      <c r="J4" s="6" t="s">
        <v>7</v>
      </c>
      <c r="K4" s="4"/>
      <c r="L4" s="4"/>
      <c r="M4" s="4"/>
      <c r="N4" s="4"/>
      <c r="O4" s="4"/>
      <c r="P4" s="7" t="s">
        <v>8</v>
      </c>
      <c r="Q4" s="7"/>
      <c r="R4" s="7"/>
    </row>
    <row r="5" customFormat="false" ht="7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7"/>
      <c r="Q5" s="7"/>
      <c r="R5" s="7"/>
    </row>
    <row r="6" customFormat="false" ht="15" hidden="false" customHeight="true" outlineLevel="0" collapsed="false">
      <c r="A6" s="8" t="s">
        <v>9</v>
      </c>
      <c r="B6" s="8"/>
      <c r="C6" s="8"/>
      <c r="D6" s="8" t="s">
        <v>10</v>
      </c>
      <c r="E6" s="9" t="s">
        <v>11</v>
      </c>
      <c r="F6" s="9"/>
      <c r="G6" s="9"/>
      <c r="H6" s="9"/>
      <c r="I6" s="9"/>
      <c r="J6" s="10"/>
      <c r="K6" s="11" t="s">
        <v>12</v>
      </c>
      <c r="L6" s="12" t="s">
        <v>13</v>
      </c>
      <c r="M6" s="12"/>
      <c r="N6" s="12"/>
      <c r="O6" s="12"/>
      <c r="P6" s="13" t="s">
        <v>14</v>
      </c>
      <c r="Q6" s="14" t="s">
        <v>9</v>
      </c>
      <c r="R6" s="14"/>
    </row>
    <row r="7" customFormat="false" ht="15" hidden="false" customHeight="true" outlineLevel="0" collapsed="false">
      <c r="A7" s="8"/>
      <c r="B7" s="8"/>
      <c r="C7" s="8"/>
      <c r="D7" s="8"/>
      <c r="E7" s="15" t="s">
        <v>15</v>
      </c>
      <c r="F7" s="15"/>
      <c r="G7" s="15"/>
      <c r="H7" s="16"/>
      <c r="I7" s="17" t="s">
        <v>16</v>
      </c>
      <c r="J7" s="18" t="s">
        <v>17</v>
      </c>
      <c r="K7" s="11"/>
      <c r="L7" s="12"/>
      <c r="M7" s="12"/>
      <c r="N7" s="12"/>
      <c r="O7" s="12"/>
      <c r="P7" s="13"/>
      <c r="Q7" s="14"/>
      <c r="R7" s="14"/>
    </row>
    <row r="8" customFormat="false" ht="25.5" hidden="false" customHeight="true" outlineLevel="0" collapsed="false">
      <c r="A8" s="8"/>
      <c r="B8" s="8"/>
      <c r="C8" s="8"/>
      <c r="D8" s="8"/>
      <c r="E8" s="15" t="s">
        <v>15</v>
      </c>
      <c r="F8" s="15" t="s">
        <v>18</v>
      </c>
      <c r="G8" s="15" t="s">
        <v>19</v>
      </c>
      <c r="H8" s="15" t="s">
        <v>15</v>
      </c>
      <c r="I8" s="15" t="s">
        <v>18</v>
      </c>
      <c r="J8" s="19" t="s">
        <v>19</v>
      </c>
      <c r="K8" s="11"/>
      <c r="L8" s="15" t="s">
        <v>20</v>
      </c>
      <c r="M8" s="20" t="s">
        <v>21</v>
      </c>
      <c r="N8" s="21" t="s">
        <v>22</v>
      </c>
      <c r="O8" s="22" t="s">
        <v>23</v>
      </c>
      <c r="P8" s="13"/>
      <c r="Q8" s="14"/>
      <c r="R8" s="14"/>
    </row>
    <row r="9" customFormat="false" ht="15" hidden="false" customHeight="true" outlineLevel="0" collapsed="false">
      <c r="A9" s="23" t="s">
        <v>24</v>
      </c>
      <c r="B9" s="23"/>
      <c r="C9" s="24" t="s">
        <v>25</v>
      </c>
      <c r="D9" s="25" t="n">
        <v>2437</v>
      </c>
      <c r="E9" s="26" t="n">
        <v>107676</v>
      </c>
      <c r="F9" s="25" t="n">
        <v>86044</v>
      </c>
      <c r="G9" s="25" t="n">
        <v>21632</v>
      </c>
      <c r="H9" s="26" t="n">
        <v>107525</v>
      </c>
      <c r="I9" s="25" t="n">
        <v>85948</v>
      </c>
      <c r="J9" s="25" t="n">
        <v>21577</v>
      </c>
      <c r="K9" s="26" t="n">
        <v>659011</v>
      </c>
      <c r="L9" s="26" t="n">
        <v>2932222</v>
      </c>
      <c r="M9" s="25" t="n">
        <v>2621577</v>
      </c>
      <c r="N9" s="25" t="n">
        <v>102923</v>
      </c>
      <c r="O9" s="25" t="n">
        <v>207722</v>
      </c>
      <c r="P9" s="26" t="n">
        <v>3591233</v>
      </c>
      <c r="Q9" s="27" t="s">
        <v>26</v>
      </c>
      <c r="R9" s="28" t="s">
        <v>27</v>
      </c>
    </row>
    <row r="10" customFormat="false" ht="12.95" hidden="false" customHeight="true" outlineLevel="0" collapsed="false">
      <c r="A10" s="29"/>
      <c r="B10" s="29"/>
      <c r="C10" s="24" t="s">
        <v>28</v>
      </c>
      <c r="D10" s="25" t="n">
        <v>2356</v>
      </c>
      <c r="E10" s="30" t="n">
        <v>99425</v>
      </c>
      <c r="F10" s="25" t="n">
        <v>79566</v>
      </c>
      <c r="G10" s="25" t="n">
        <v>19859</v>
      </c>
      <c r="H10" s="30" t="n">
        <v>99278</v>
      </c>
      <c r="I10" s="25" t="n">
        <v>79462</v>
      </c>
      <c r="J10" s="25" t="n">
        <v>19816</v>
      </c>
      <c r="K10" s="30" t="n">
        <v>632459</v>
      </c>
      <c r="L10" s="30" t="n">
        <v>3002853</v>
      </c>
      <c r="M10" s="25" t="n">
        <v>2675714</v>
      </c>
      <c r="N10" s="25" t="n">
        <v>118432</v>
      </c>
      <c r="O10" s="25" t="n">
        <v>208707</v>
      </c>
      <c r="P10" s="30" t="n">
        <v>3635312</v>
      </c>
      <c r="Q10" s="31" t="s">
        <v>29</v>
      </c>
      <c r="R10" s="32" t="s">
        <v>30</v>
      </c>
    </row>
    <row r="11" customFormat="false" ht="12.95" hidden="false" customHeight="true" outlineLevel="0" collapsed="false">
      <c r="A11" s="29"/>
      <c r="B11" s="29"/>
      <c r="C11" s="24" t="s">
        <v>31</v>
      </c>
      <c r="D11" s="25" t="n">
        <v>2582</v>
      </c>
      <c r="E11" s="30" t="n">
        <v>96429</v>
      </c>
      <c r="F11" s="25" t="n">
        <v>76450</v>
      </c>
      <c r="G11" s="25" t="n">
        <v>19979</v>
      </c>
      <c r="H11" s="30" t="n">
        <v>96247</v>
      </c>
      <c r="I11" s="25" t="n">
        <v>76325</v>
      </c>
      <c r="J11" s="25" t="n">
        <v>19922</v>
      </c>
      <c r="K11" s="30" t="n">
        <v>613461</v>
      </c>
      <c r="L11" s="30" t="n">
        <v>2583115</v>
      </c>
      <c r="M11" s="25" t="n">
        <v>2277096</v>
      </c>
      <c r="N11" s="25" t="n">
        <v>97537</v>
      </c>
      <c r="O11" s="25" t="n">
        <v>208482</v>
      </c>
      <c r="P11" s="30" t="n">
        <v>3196576</v>
      </c>
      <c r="Q11" s="31" t="s">
        <v>29</v>
      </c>
      <c r="R11" s="32" t="s">
        <v>32</v>
      </c>
    </row>
    <row r="12" customFormat="false" ht="12.95" hidden="false" customHeight="true" outlineLevel="0" collapsed="false">
      <c r="A12" s="29"/>
      <c r="B12" s="29"/>
      <c r="C12" s="24" t="s">
        <v>33</v>
      </c>
      <c r="D12" s="25" t="n">
        <v>2298</v>
      </c>
      <c r="E12" s="30" t="n">
        <v>90463</v>
      </c>
      <c r="F12" s="25" t="n">
        <v>72491</v>
      </c>
      <c r="G12" s="25" t="n">
        <v>17972</v>
      </c>
      <c r="H12" s="30" t="n">
        <v>90346</v>
      </c>
      <c r="I12" s="25" t="n">
        <v>72406</v>
      </c>
      <c r="J12" s="25" t="n">
        <v>17940</v>
      </c>
      <c r="K12" s="30" t="n">
        <v>567219</v>
      </c>
      <c r="L12" s="30" t="n">
        <v>2474254</v>
      </c>
      <c r="M12" s="25" t="n">
        <v>2207924</v>
      </c>
      <c r="N12" s="25" t="n">
        <v>94791</v>
      </c>
      <c r="O12" s="25" t="n">
        <v>171539</v>
      </c>
      <c r="P12" s="30" t="n">
        <v>3041473</v>
      </c>
      <c r="Q12" s="31" t="s">
        <v>29</v>
      </c>
      <c r="R12" s="32" t="s">
        <v>34</v>
      </c>
    </row>
    <row r="13" customFormat="false" ht="12.95" hidden="false" customHeight="true" outlineLevel="0" collapsed="false">
      <c r="A13" s="33"/>
      <c r="B13" s="33"/>
      <c r="C13" s="34" t="s">
        <v>35</v>
      </c>
      <c r="D13" s="35" t="n">
        <v>2376</v>
      </c>
      <c r="E13" s="36" t="n">
        <v>76298</v>
      </c>
      <c r="F13" s="35" t="n">
        <v>60116</v>
      </c>
      <c r="G13" s="35" t="n">
        <v>16182</v>
      </c>
      <c r="H13" s="36" t="n">
        <v>76149</v>
      </c>
      <c r="I13" s="35" t="n">
        <v>60014</v>
      </c>
      <c r="J13" s="35" t="n">
        <v>16135</v>
      </c>
      <c r="K13" s="35" t="n">
        <v>459602</v>
      </c>
      <c r="L13" s="35" t="n">
        <f aca="false">SUM(M13:O13)</f>
        <v>2313345</v>
      </c>
      <c r="M13" s="35" t="n">
        <v>2027371</v>
      </c>
      <c r="N13" s="35" t="n">
        <f aca="false">54964+56700</f>
        <v>111664</v>
      </c>
      <c r="O13" s="35" t="n">
        <v>174310</v>
      </c>
      <c r="P13" s="36" t="n">
        <v>2772947</v>
      </c>
      <c r="Q13" s="37" t="s">
        <v>29</v>
      </c>
      <c r="R13" s="38" t="s">
        <v>36</v>
      </c>
    </row>
    <row r="14" customFormat="false" ht="15.95" hidden="false" customHeight="true" outlineLevel="0" collapsed="false">
      <c r="A14" s="39" t="s">
        <v>37</v>
      </c>
      <c r="B14" s="39"/>
      <c r="C14" s="39"/>
      <c r="D14" s="25"/>
      <c r="E14" s="30"/>
      <c r="F14" s="25"/>
      <c r="G14" s="25"/>
      <c r="H14" s="30"/>
      <c r="I14" s="25"/>
      <c r="J14" s="25"/>
      <c r="K14" s="30"/>
      <c r="L14" s="30"/>
      <c r="M14" s="25"/>
      <c r="N14" s="25"/>
      <c r="O14" s="25"/>
      <c r="P14" s="30"/>
      <c r="Q14" s="31"/>
      <c r="R14" s="29"/>
    </row>
    <row r="15" customFormat="false" ht="15.95" hidden="false" customHeight="true" outlineLevel="0" collapsed="false">
      <c r="A15" s="40" t="n">
        <v>12</v>
      </c>
      <c r="B15" s="41" t="s">
        <v>38</v>
      </c>
      <c r="C15" s="41"/>
      <c r="D15" s="42" t="n">
        <v>130</v>
      </c>
      <c r="E15" s="42" t="n">
        <f aca="false">SUM(F15:G15)</f>
        <v>6809</v>
      </c>
      <c r="F15" s="42" t="n">
        <v>3385</v>
      </c>
      <c r="G15" s="42" t="n">
        <v>3424</v>
      </c>
      <c r="H15" s="42" t="n">
        <f aca="false">SUM(I15:J15)</f>
        <v>6799</v>
      </c>
      <c r="I15" s="42" t="n">
        <v>3380</v>
      </c>
      <c r="J15" s="42" t="n">
        <v>3419</v>
      </c>
      <c r="K15" s="42" t="n">
        <v>26983</v>
      </c>
      <c r="L15" s="42" t="n">
        <v>97902</v>
      </c>
      <c r="M15" s="42" t="n">
        <v>89747</v>
      </c>
      <c r="N15" s="42" t="n">
        <f aca="false">2261+2216</f>
        <v>4477</v>
      </c>
      <c r="O15" s="42" t="n">
        <v>3678</v>
      </c>
      <c r="P15" s="42" t="n">
        <v>124885</v>
      </c>
      <c r="Q15" s="43" t="n">
        <v>12</v>
      </c>
      <c r="R15" s="43"/>
    </row>
    <row r="16" customFormat="false" ht="12" hidden="false" customHeight="true" outlineLevel="0" collapsed="false">
      <c r="A16" s="40" t="n">
        <v>13</v>
      </c>
      <c r="B16" s="41" t="s">
        <v>39</v>
      </c>
      <c r="C16" s="41"/>
      <c r="D16" s="42" t="n">
        <v>5</v>
      </c>
      <c r="E16" s="42" t="n">
        <f aca="false">SUM(F16:G16)</f>
        <v>149</v>
      </c>
      <c r="F16" s="42" t="n">
        <v>113</v>
      </c>
      <c r="G16" s="42" t="n">
        <v>36</v>
      </c>
      <c r="H16" s="42" t="n">
        <f aca="false">SUM(I16:J16)</f>
        <v>149</v>
      </c>
      <c r="I16" s="42" t="n">
        <v>113</v>
      </c>
      <c r="J16" s="42" t="n">
        <v>36</v>
      </c>
      <c r="K16" s="42" t="n">
        <v>1051</v>
      </c>
      <c r="L16" s="42" t="n">
        <v>8688</v>
      </c>
      <c r="M16" s="42" t="n">
        <v>8443</v>
      </c>
      <c r="N16" s="42" t="n">
        <f aca="false">47+111</f>
        <v>158</v>
      </c>
      <c r="O16" s="42" t="n">
        <v>88</v>
      </c>
      <c r="P16" s="42" t="n">
        <v>9739</v>
      </c>
      <c r="Q16" s="43" t="n">
        <v>13</v>
      </c>
      <c r="R16" s="43"/>
    </row>
    <row r="17" customFormat="false" ht="12" hidden="false" customHeight="true" outlineLevel="0" collapsed="false">
      <c r="A17" s="40" t="n">
        <v>14</v>
      </c>
      <c r="B17" s="41" t="s">
        <v>40</v>
      </c>
      <c r="C17" s="41"/>
      <c r="D17" s="42" t="n">
        <v>1</v>
      </c>
      <c r="E17" s="44" t="s">
        <v>41</v>
      </c>
      <c r="F17" s="44" t="s">
        <v>41</v>
      </c>
      <c r="G17" s="44" t="s">
        <v>41</v>
      </c>
      <c r="H17" s="44" t="s">
        <v>41</v>
      </c>
      <c r="I17" s="44" t="s">
        <v>41</v>
      </c>
      <c r="J17" s="44" t="s">
        <v>41</v>
      </c>
      <c r="K17" s="44" t="s">
        <v>41</v>
      </c>
      <c r="L17" s="44" t="s">
        <v>41</v>
      </c>
      <c r="M17" s="44" t="s">
        <v>41</v>
      </c>
      <c r="N17" s="44" t="s">
        <v>41</v>
      </c>
      <c r="O17" s="44" t="s">
        <v>41</v>
      </c>
      <c r="P17" s="44" t="s">
        <v>41</v>
      </c>
      <c r="Q17" s="43" t="n">
        <v>14</v>
      </c>
      <c r="R17" s="43"/>
    </row>
    <row r="18" customFormat="false" ht="12" hidden="false" customHeight="true" outlineLevel="0" collapsed="false">
      <c r="A18" s="40" t="n">
        <v>15</v>
      </c>
      <c r="B18" s="41" t="s">
        <v>42</v>
      </c>
      <c r="C18" s="41"/>
      <c r="D18" s="42" t="n">
        <v>17</v>
      </c>
      <c r="E18" s="42" t="n">
        <f aca="false">SUM(F18:G18)</f>
        <v>189</v>
      </c>
      <c r="F18" s="42" t="n">
        <v>70</v>
      </c>
      <c r="G18" s="42" t="n">
        <v>119</v>
      </c>
      <c r="H18" s="42" t="n">
        <f aca="false">SUM(I18:J18)</f>
        <v>183</v>
      </c>
      <c r="I18" s="42" t="n">
        <v>67</v>
      </c>
      <c r="J18" s="42" t="n">
        <v>116</v>
      </c>
      <c r="K18" s="42" t="n">
        <v>633</v>
      </c>
      <c r="L18" s="42" t="n">
        <v>1328</v>
      </c>
      <c r="M18" s="42" t="n">
        <v>1273</v>
      </c>
      <c r="N18" s="44" t="s">
        <v>41</v>
      </c>
      <c r="O18" s="44" t="s">
        <v>41</v>
      </c>
      <c r="P18" s="42" t="n">
        <v>1961</v>
      </c>
      <c r="Q18" s="43" t="n">
        <v>15</v>
      </c>
      <c r="R18" s="43"/>
    </row>
    <row r="19" customFormat="false" ht="12" hidden="false" customHeight="true" outlineLevel="0" collapsed="false">
      <c r="A19" s="40" t="n">
        <v>16</v>
      </c>
      <c r="B19" s="41" t="s">
        <v>43</v>
      </c>
      <c r="C19" s="41"/>
      <c r="D19" s="42" t="n">
        <v>8</v>
      </c>
      <c r="E19" s="42" t="n">
        <f aca="false">SUM(F19:G19)</f>
        <v>119</v>
      </c>
      <c r="F19" s="42" t="n">
        <v>95</v>
      </c>
      <c r="G19" s="42" t="n">
        <v>24</v>
      </c>
      <c r="H19" s="42" t="n">
        <f aca="false">SUM(I19:J19)</f>
        <v>118</v>
      </c>
      <c r="I19" s="42" t="n">
        <v>94</v>
      </c>
      <c r="J19" s="42" t="n">
        <v>24</v>
      </c>
      <c r="K19" s="42" t="n">
        <v>514</v>
      </c>
      <c r="L19" s="42" t="n">
        <v>1279</v>
      </c>
      <c r="M19" s="42" t="n">
        <v>1277</v>
      </c>
      <c r="N19" s="44" t="s">
        <v>41</v>
      </c>
      <c r="O19" s="44" t="s">
        <v>41</v>
      </c>
      <c r="P19" s="42" t="n">
        <v>1793</v>
      </c>
      <c r="Q19" s="43" t="n">
        <v>16</v>
      </c>
      <c r="R19" s="43"/>
    </row>
    <row r="20" customFormat="false" ht="15.95" hidden="false" customHeight="true" outlineLevel="0" collapsed="false">
      <c r="A20" s="40" t="n">
        <v>17</v>
      </c>
      <c r="B20" s="41" t="s">
        <v>44</v>
      </c>
      <c r="C20" s="41"/>
      <c r="D20" s="42" t="n">
        <v>29</v>
      </c>
      <c r="E20" s="42" t="n">
        <f aca="false">SUM(F20:G20)</f>
        <v>264</v>
      </c>
      <c r="F20" s="42" t="n">
        <v>211</v>
      </c>
      <c r="G20" s="42" t="n">
        <v>53</v>
      </c>
      <c r="H20" s="42" t="n">
        <f aca="false">SUM(I20:J20)</f>
        <v>257</v>
      </c>
      <c r="I20" s="42" t="n">
        <v>206</v>
      </c>
      <c r="J20" s="42" t="n">
        <v>51</v>
      </c>
      <c r="K20" s="42" t="n">
        <v>1308</v>
      </c>
      <c r="L20" s="42" t="n">
        <v>3644</v>
      </c>
      <c r="M20" s="42" t="n">
        <v>3644</v>
      </c>
      <c r="N20" s="42" t="n">
        <f aca="false">0+0</f>
        <v>0</v>
      </c>
      <c r="O20" s="42" t="n">
        <f aca="false">0+0</f>
        <v>0</v>
      </c>
      <c r="P20" s="42" t="n">
        <v>4952</v>
      </c>
      <c r="Q20" s="43" t="n">
        <v>17</v>
      </c>
      <c r="R20" s="43"/>
    </row>
    <row r="21" customFormat="false" ht="12" hidden="false" customHeight="true" outlineLevel="0" collapsed="false">
      <c r="A21" s="40" t="n">
        <v>18</v>
      </c>
      <c r="B21" s="41" t="s">
        <v>45</v>
      </c>
      <c r="C21" s="41"/>
      <c r="D21" s="42" t="n">
        <v>44</v>
      </c>
      <c r="E21" s="42" t="n">
        <f aca="false">SUM(F21:G21)</f>
        <v>759</v>
      </c>
      <c r="F21" s="42" t="n">
        <v>478</v>
      </c>
      <c r="G21" s="42" t="n">
        <v>281</v>
      </c>
      <c r="H21" s="42" t="n">
        <f aca="false">SUM(I21:J21)</f>
        <v>756</v>
      </c>
      <c r="I21" s="42" t="n">
        <v>475</v>
      </c>
      <c r="J21" s="42" t="n">
        <v>281</v>
      </c>
      <c r="K21" s="42" t="n">
        <v>3591</v>
      </c>
      <c r="L21" s="42" t="n">
        <v>9704</v>
      </c>
      <c r="M21" s="42" t="n">
        <v>8692</v>
      </c>
      <c r="N21" s="42" t="n">
        <f aca="false">27+131</f>
        <v>158</v>
      </c>
      <c r="O21" s="42" t="n">
        <v>854</v>
      </c>
      <c r="P21" s="42" t="n">
        <v>13295</v>
      </c>
      <c r="Q21" s="43" t="n">
        <v>18</v>
      </c>
      <c r="R21" s="43"/>
    </row>
    <row r="22" customFormat="false" ht="12" hidden="false" customHeight="true" outlineLevel="0" collapsed="false">
      <c r="A22" s="40" t="n">
        <v>19</v>
      </c>
      <c r="B22" s="41" t="s">
        <v>46</v>
      </c>
      <c r="C22" s="41"/>
      <c r="D22" s="42" t="n">
        <v>119</v>
      </c>
      <c r="E22" s="42" t="n">
        <f aca="false">SUM(F22:G22)</f>
        <v>1787</v>
      </c>
      <c r="F22" s="42" t="n">
        <v>1141</v>
      </c>
      <c r="G22" s="42" t="n">
        <v>646</v>
      </c>
      <c r="H22" s="42" t="n">
        <f aca="false">SUM(I22:J22)</f>
        <v>1774</v>
      </c>
      <c r="I22" s="42" t="n">
        <v>1132</v>
      </c>
      <c r="J22" s="42" t="n">
        <v>642</v>
      </c>
      <c r="K22" s="42" t="n">
        <v>7418</v>
      </c>
      <c r="L22" s="42" t="n">
        <v>10372</v>
      </c>
      <c r="M22" s="42" t="n">
        <v>7435</v>
      </c>
      <c r="N22" s="42" t="n">
        <v>196</v>
      </c>
      <c r="O22" s="42" t="n">
        <v>2741</v>
      </c>
      <c r="P22" s="42" t="n">
        <v>17790</v>
      </c>
      <c r="Q22" s="43" t="n">
        <v>19</v>
      </c>
      <c r="R22" s="43"/>
    </row>
    <row r="23" customFormat="false" ht="12" hidden="false" customHeight="true" outlineLevel="0" collapsed="false">
      <c r="A23" s="40" t="n">
        <v>20</v>
      </c>
      <c r="B23" s="41" t="s">
        <v>47</v>
      </c>
      <c r="C23" s="41"/>
      <c r="D23" s="42" t="n">
        <v>55</v>
      </c>
      <c r="E23" s="42" t="n">
        <f aca="false">SUM(F23:G23)</f>
        <v>7109</v>
      </c>
      <c r="F23" s="42" t="n">
        <v>6446</v>
      </c>
      <c r="G23" s="42" t="n">
        <v>663</v>
      </c>
      <c r="H23" s="42" t="n">
        <f aca="false">SUM(I23:J23)</f>
        <v>7109</v>
      </c>
      <c r="I23" s="42" t="n">
        <v>6446</v>
      </c>
      <c r="J23" s="42" t="n">
        <v>663</v>
      </c>
      <c r="K23" s="42" t="n">
        <v>57156</v>
      </c>
      <c r="L23" s="42" t="n">
        <v>435000</v>
      </c>
      <c r="M23" s="42" t="n">
        <v>372695</v>
      </c>
      <c r="N23" s="42" t="n">
        <f aca="false">34054+22511</f>
        <v>56565</v>
      </c>
      <c r="O23" s="42" t="n">
        <v>5740</v>
      </c>
      <c r="P23" s="42" t="n">
        <v>492156</v>
      </c>
      <c r="Q23" s="43" t="n">
        <v>20</v>
      </c>
      <c r="R23" s="43"/>
    </row>
    <row r="24" customFormat="false" ht="12" hidden="false" customHeight="true" outlineLevel="0" collapsed="false">
      <c r="A24" s="40" t="n">
        <v>21</v>
      </c>
      <c r="B24" s="41" t="s">
        <v>48</v>
      </c>
      <c r="C24" s="41"/>
      <c r="D24" s="42" t="n">
        <v>13</v>
      </c>
      <c r="E24" s="42" t="n">
        <f aca="false">SUM(F24:G24)</f>
        <v>1312</v>
      </c>
      <c r="F24" s="42" t="n">
        <v>1267</v>
      </c>
      <c r="G24" s="42" t="n">
        <v>45</v>
      </c>
      <c r="H24" s="42" t="n">
        <f aca="false">SUM(I24:J24)</f>
        <v>1312</v>
      </c>
      <c r="I24" s="42" t="n">
        <v>1267</v>
      </c>
      <c r="J24" s="42" t="n">
        <v>45</v>
      </c>
      <c r="K24" s="42" t="n">
        <v>16580</v>
      </c>
      <c r="L24" s="42" t="n">
        <v>531592</v>
      </c>
      <c r="M24" s="42" t="n">
        <v>506429</v>
      </c>
      <c r="N24" s="42" t="n">
        <f aca="false">6462+6193</f>
        <v>12655</v>
      </c>
      <c r="O24" s="42" t="n">
        <v>12508</v>
      </c>
      <c r="P24" s="42" t="n">
        <v>548172</v>
      </c>
      <c r="Q24" s="43" t="n">
        <v>21</v>
      </c>
      <c r="R24" s="43"/>
    </row>
    <row r="25" customFormat="false" ht="15.95" hidden="false" customHeight="true" outlineLevel="0" collapsed="false">
      <c r="A25" s="40" t="n">
        <v>22</v>
      </c>
      <c r="B25" s="41" t="s">
        <v>49</v>
      </c>
      <c r="C25" s="41"/>
      <c r="D25" s="42" t="n">
        <v>154</v>
      </c>
      <c r="E25" s="42" t="n">
        <f aca="false">SUM(F25:G25)</f>
        <v>2853</v>
      </c>
      <c r="F25" s="42" t="n">
        <v>1871</v>
      </c>
      <c r="G25" s="42" t="n">
        <v>982</v>
      </c>
      <c r="H25" s="42" t="n">
        <f aca="false">SUM(I25:J25)</f>
        <v>2840</v>
      </c>
      <c r="I25" s="42" t="n">
        <v>1864</v>
      </c>
      <c r="J25" s="42" t="n">
        <v>976</v>
      </c>
      <c r="K25" s="42" t="n">
        <v>13686</v>
      </c>
      <c r="L25" s="42" t="n">
        <v>35840</v>
      </c>
      <c r="M25" s="42" t="n">
        <v>28450</v>
      </c>
      <c r="N25" s="42" t="n">
        <v>1404</v>
      </c>
      <c r="O25" s="42" t="n">
        <v>5986</v>
      </c>
      <c r="P25" s="42" t="n">
        <v>49526</v>
      </c>
      <c r="Q25" s="43" t="n">
        <v>22</v>
      </c>
      <c r="R25" s="43"/>
    </row>
    <row r="26" customFormat="false" ht="12" hidden="false" customHeight="true" outlineLevel="0" collapsed="false">
      <c r="A26" s="40" t="n">
        <v>23</v>
      </c>
      <c r="B26" s="41" t="s">
        <v>50</v>
      </c>
      <c r="C26" s="41"/>
      <c r="D26" s="42" t="n">
        <v>13</v>
      </c>
      <c r="E26" s="42" t="n">
        <f aca="false">SUM(F26:G26)</f>
        <v>172</v>
      </c>
      <c r="F26" s="42" t="n">
        <v>111</v>
      </c>
      <c r="G26" s="42" t="n">
        <v>61</v>
      </c>
      <c r="H26" s="42" t="n">
        <f aca="false">SUM(I26:J26)</f>
        <v>172</v>
      </c>
      <c r="I26" s="42" t="n">
        <v>111</v>
      </c>
      <c r="J26" s="42" t="n">
        <v>61</v>
      </c>
      <c r="K26" s="42" t="n">
        <v>880</v>
      </c>
      <c r="L26" s="42" t="n">
        <v>607</v>
      </c>
      <c r="M26" s="42" t="n">
        <v>587</v>
      </c>
      <c r="N26" s="44" t="s">
        <v>41</v>
      </c>
      <c r="O26" s="44" t="s">
        <v>41</v>
      </c>
      <c r="P26" s="42" t="n">
        <v>1487</v>
      </c>
      <c r="Q26" s="43" t="n">
        <v>23</v>
      </c>
      <c r="R26" s="43"/>
    </row>
    <row r="27" customFormat="false" ht="12" hidden="false" customHeight="true" outlineLevel="0" collapsed="false">
      <c r="A27" s="40" t="n">
        <v>24</v>
      </c>
      <c r="B27" s="41" t="s">
        <v>51</v>
      </c>
      <c r="C27" s="41"/>
      <c r="D27" s="42" t="n">
        <v>2</v>
      </c>
      <c r="E27" s="44" t="s">
        <v>41</v>
      </c>
      <c r="F27" s="44" t="s">
        <v>41</v>
      </c>
      <c r="G27" s="44" t="s">
        <v>41</v>
      </c>
      <c r="H27" s="44" t="s">
        <v>41</v>
      </c>
      <c r="I27" s="44" t="s">
        <v>41</v>
      </c>
      <c r="J27" s="44" t="s">
        <v>41</v>
      </c>
      <c r="K27" s="44" t="s">
        <v>41</v>
      </c>
      <c r="L27" s="44" t="s">
        <v>41</v>
      </c>
      <c r="M27" s="44" t="s">
        <v>41</v>
      </c>
      <c r="N27" s="44" t="s">
        <v>41</v>
      </c>
      <c r="O27" s="44" t="s">
        <v>41</v>
      </c>
      <c r="P27" s="44" t="s">
        <v>41</v>
      </c>
      <c r="Q27" s="43" t="n">
        <v>24</v>
      </c>
      <c r="R27" s="43"/>
    </row>
    <row r="28" customFormat="false" ht="12" hidden="false" customHeight="true" outlineLevel="0" collapsed="false">
      <c r="A28" s="40" t="n">
        <v>25</v>
      </c>
      <c r="B28" s="41" t="s">
        <v>52</v>
      </c>
      <c r="C28" s="41"/>
      <c r="D28" s="42" t="n">
        <v>49</v>
      </c>
      <c r="E28" s="44" t="s">
        <v>41</v>
      </c>
      <c r="F28" s="44" t="s">
        <v>41</v>
      </c>
      <c r="G28" s="44" t="s">
        <v>41</v>
      </c>
      <c r="H28" s="42" t="n">
        <f aca="false">SUM(I28:J28)</f>
        <v>1234</v>
      </c>
      <c r="I28" s="42" t="n">
        <v>1028</v>
      </c>
      <c r="J28" s="42" t="n">
        <v>206</v>
      </c>
      <c r="K28" s="42" t="n">
        <v>7315</v>
      </c>
      <c r="L28" s="42" t="n">
        <v>24575</v>
      </c>
      <c r="M28" s="42" t="n">
        <v>22087</v>
      </c>
      <c r="N28" s="42" t="n">
        <v>2399</v>
      </c>
      <c r="O28" s="42" t="n">
        <v>89</v>
      </c>
      <c r="P28" s="42" t="n">
        <v>31890</v>
      </c>
      <c r="Q28" s="43" t="n">
        <v>25</v>
      </c>
      <c r="R28" s="43"/>
    </row>
    <row r="29" customFormat="false" ht="12" hidden="false" customHeight="true" outlineLevel="0" collapsed="false">
      <c r="A29" s="40" t="n">
        <v>26</v>
      </c>
      <c r="B29" s="41" t="s">
        <v>53</v>
      </c>
      <c r="C29" s="41"/>
      <c r="D29" s="42" t="n">
        <v>60</v>
      </c>
      <c r="E29" s="42" t="n">
        <f aca="false">SUM(F29:G29)</f>
        <v>7295</v>
      </c>
      <c r="F29" s="42" t="n">
        <v>6914</v>
      </c>
      <c r="G29" s="42" t="n">
        <v>381</v>
      </c>
      <c r="H29" s="42" t="n">
        <f aca="false">SUM(I29:J29)</f>
        <v>7295</v>
      </c>
      <c r="I29" s="42" t="n">
        <v>6914</v>
      </c>
      <c r="J29" s="42" t="n">
        <v>381</v>
      </c>
      <c r="K29" s="42" t="n">
        <v>47652</v>
      </c>
      <c r="L29" s="42" t="n">
        <v>230483</v>
      </c>
      <c r="M29" s="42" t="n">
        <v>199148</v>
      </c>
      <c r="N29" s="42" t="n">
        <v>12967</v>
      </c>
      <c r="O29" s="42" t="n">
        <v>18368</v>
      </c>
      <c r="P29" s="42" t="n">
        <v>278135</v>
      </c>
      <c r="Q29" s="43" t="n">
        <v>26</v>
      </c>
      <c r="R29" s="43"/>
    </row>
    <row r="30" customFormat="false" ht="15.95" hidden="false" customHeight="true" outlineLevel="0" collapsed="false">
      <c r="A30" s="40" t="n">
        <v>27</v>
      </c>
      <c r="B30" s="41" t="s">
        <v>54</v>
      </c>
      <c r="C30" s="41"/>
      <c r="D30" s="42" t="n">
        <v>29</v>
      </c>
      <c r="E30" s="42" t="n">
        <f aca="false">SUM(F30:G30)</f>
        <v>663</v>
      </c>
      <c r="F30" s="42" t="n">
        <v>532</v>
      </c>
      <c r="G30" s="42" t="n">
        <v>131</v>
      </c>
      <c r="H30" s="42" t="n">
        <f aca="false">SUM(I30:J30)</f>
        <v>662</v>
      </c>
      <c r="I30" s="42" t="n">
        <v>532</v>
      </c>
      <c r="J30" s="42" t="n">
        <v>130</v>
      </c>
      <c r="K30" s="42" t="n">
        <v>3499</v>
      </c>
      <c r="L30" s="42" t="n">
        <v>13820</v>
      </c>
      <c r="M30" s="42" t="n">
        <v>11110</v>
      </c>
      <c r="N30" s="44" t="s">
        <v>41</v>
      </c>
      <c r="O30" s="44" t="s">
        <v>41</v>
      </c>
      <c r="P30" s="42" t="n">
        <v>17319</v>
      </c>
      <c r="Q30" s="43" t="n">
        <v>27</v>
      </c>
      <c r="R30" s="43"/>
    </row>
    <row r="31" customFormat="false" ht="12" hidden="false" customHeight="true" outlineLevel="0" collapsed="false">
      <c r="A31" s="40" t="n">
        <v>28</v>
      </c>
      <c r="B31" s="41" t="s">
        <v>55</v>
      </c>
      <c r="C31" s="41"/>
      <c r="D31" s="42" t="n">
        <v>414</v>
      </c>
      <c r="E31" s="42" t="n">
        <f aca="false">SUM(F31:G31)</f>
        <v>5493</v>
      </c>
      <c r="F31" s="42" t="n">
        <v>4256</v>
      </c>
      <c r="G31" s="42" t="n">
        <v>1237</v>
      </c>
      <c r="H31" s="42" t="n">
        <f aca="false">SUM(I31:J31)</f>
        <v>5473</v>
      </c>
      <c r="I31" s="42" t="n">
        <v>4241</v>
      </c>
      <c r="J31" s="42" t="n">
        <v>1232</v>
      </c>
      <c r="K31" s="42" t="n">
        <v>26340</v>
      </c>
      <c r="L31" s="42" t="n">
        <v>36910</v>
      </c>
      <c r="M31" s="42" t="n">
        <v>26556</v>
      </c>
      <c r="N31" s="42" t="n">
        <f aca="false">299+524</f>
        <v>823</v>
      </c>
      <c r="O31" s="42" t="n">
        <v>9531</v>
      </c>
      <c r="P31" s="42" t="n">
        <v>63250</v>
      </c>
      <c r="Q31" s="43" t="n">
        <v>28</v>
      </c>
      <c r="R31" s="43"/>
    </row>
    <row r="32" customFormat="false" ht="12" hidden="false" customHeight="true" outlineLevel="0" collapsed="false">
      <c r="A32" s="40" t="n">
        <v>29</v>
      </c>
      <c r="B32" s="41" t="s">
        <v>56</v>
      </c>
      <c r="C32" s="41"/>
      <c r="D32" s="42" t="n">
        <v>480</v>
      </c>
      <c r="E32" s="42" t="n">
        <f aca="false">SUM(F32:G32)</f>
        <v>10250</v>
      </c>
      <c r="F32" s="42" t="n">
        <v>8280</v>
      </c>
      <c r="G32" s="42" t="n">
        <v>1970</v>
      </c>
      <c r="H32" s="42" t="n">
        <f aca="false">SUM(I32:J32)</f>
        <v>10224</v>
      </c>
      <c r="I32" s="42" t="n">
        <v>8261</v>
      </c>
      <c r="J32" s="42" t="n">
        <v>1963</v>
      </c>
      <c r="K32" s="42" t="n">
        <v>60674</v>
      </c>
      <c r="L32" s="42" t="n">
        <v>197464</v>
      </c>
      <c r="M32" s="42" t="n">
        <v>126834</v>
      </c>
      <c r="N32" s="42" t="n">
        <f aca="false">288+1552</f>
        <v>1840</v>
      </c>
      <c r="O32" s="42" t="n">
        <v>68790</v>
      </c>
      <c r="P32" s="42" t="n">
        <v>258138</v>
      </c>
      <c r="Q32" s="43" t="n">
        <v>29</v>
      </c>
      <c r="R32" s="43"/>
    </row>
    <row r="33" customFormat="false" ht="12" hidden="false" customHeight="true" outlineLevel="0" collapsed="false">
      <c r="A33" s="40" t="n">
        <v>30</v>
      </c>
      <c r="B33" s="41" t="s">
        <v>57</v>
      </c>
      <c r="C33" s="41"/>
      <c r="D33" s="42" t="n">
        <v>579</v>
      </c>
      <c r="E33" s="42" t="n">
        <f aca="false">SUM(F33:G33)</f>
        <v>19749</v>
      </c>
      <c r="F33" s="42" t="n">
        <v>15094</v>
      </c>
      <c r="G33" s="42" t="n">
        <v>4655</v>
      </c>
      <c r="H33" s="42" t="n">
        <f aca="false">SUM(I33:J33)</f>
        <v>19719</v>
      </c>
      <c r="I33" s="42" t="n">
        <v>15073</v>
      </c>
      <c r="J33" s="42" t="n">
        <v>4646</v>
      </c>
      <c r="K33" s="42" t="n">
        <v>123322</v>
      </c>
      <c r="L33" s="42" t="n">
        <v>275103</v>
      </c>
      <c r="M33" s="42" t="n">
        <v>234825</v>
      </c>
      <c r="N33" s="42" t="n">
        <f aca="false">1946+3387</f>
        <v>5333</v>
      </c>
      <c r="O33" s="42" t="n">
        <v>34945</v>
      </c>
      <c r="P33" s="42" t="n">
        <v>398425</v>
      </c>
      <c r="Q33" s="43" t="n">
        <v>30</v>
      </c>
      <c r="R33" s="43"/>
    </row>
    <row r="34" customFormat="false" ht="12" hidden="false" customHeight="true" outlineLevel="0" collapsed="false">
      <c r="A34" s="40" t="n">
        <v>31</v>
      </c>
      <c r="B34" s="41" t="s">
        <v>58</v>
      </c>
      <c r="C34" s="41"/>
      <c r="D34" s="42" t="n">
        <v>52</v>
      </c>
      <c r="E34" s="42" t="n">
        <f aca="false">SUM(F34:G34)</f>
        <v>7686</v>
      </c>
      <c r="F34" s="42" t="n">
        <v>6985</v>
      </c>
      <c r="G34" s="42" t="n">
        <v>701</v>
      </c>
      <c r="H34" s="42" t="n">
        <f aca="false">SUM(I34:J34)</f>
        <v>7683</v>
      </c>
      <c r="I34" s="42" t="n">
        <v>6984</v>
      </c>
      <c r="J34" s="42" t="n">
        <v>699</v>
      </c>
      <c r="K34" s="42" t="n">
        <v>48020</v>
      </c>
      <c r="L34" s="42" t="n">
        <v>378490</v>
      </c>
      <c r="M34" s="42" t="n">
        <v>359276</v>
      </c>
      <c r="N34" s="42" t="n">
        <f aca="false">1443+10420</f>
        <v>11863</v>
      </c>
      <c r="O34" s="42" t="n">
        <v>7352</v>
      </c>
      <c r="P34" s="42" t="n">
        <v>426510</v>
      </c>
      <c r="Q34" s="43" t="n">
        <v>31</v>
      </c>
      <c r="R34" s="43"/>
    </row>
    <row r="35" customFormat="false" ht="15.95" hidden="false" customHeight="true" outlineLevel="0" collapsed="false">
      <c r="A35" s="40" t="n">
        <v>32</v>
      </c>
      <c r="B35" s="41" t="s">
        <v>59</v>
      </c>
      <c r="C35" s="41"/>
      <c r="D35" s="42" t="n">
        <v>71</v>
      </c>
      <c r="E35" s="42" t="n">
        <f aca="false">SUM(F35:G35)</f>
        <v>1197</v>
      </c>
      <c r="F35" s="42" t="n">
        <v>896</v>
      </c>
      <c r="G35" s="42" t="n">
        <v>301</v>
      </c>
      <c r="H35" s="42" t="n">
        <f aca="false">SUM(I35:J35)</f>
        <v>1188</v>
      </c>
      <c r="I35" s="42" t="n">
        <v>889</v>
      </c>
      <c r="J35" s="42" t="n">
        <v>299</v>
      </c>
      <c r="K35" s="42" t="n">
        <v>6133</v>
      </c>
      <c r="L35" s="42" t="n">
        <v>10524</v>
      </c>
      <c r="M35" s="42" t="n">
        <v>9457</v>
      </c>
      <c r="N35" s="42" t="n">
        <f aca="false">18+103</f>
        <v>121</v>
      </c>
      <c r="O35" s="42" t="n">
        <v>946</v>
      </c>
      <c r="P35" s="42" t="n">
        <v>16657</v>
      </c>
      <c r="Q35" s="43" t="n">
        <v>32</v>
      </c>
      <c r="R35" s="43"/>
    </row>
    <row r="36" customFormat="false" ht="12" hidden="false" customHeight="true" outlineLevel="0" collapsed="false">
      <c r="A36" s="40" t="n">
        <v>34</v>
      </c>
      <c r="B36" s="41" t="s">
        <v>60</v>
      </c>
      <c r="C36" s="41"/>
      <c r="D36" s="42" t="n">
        <v>52</v>
      </c>
      <c r="E36" s="44" t="s">
        <v>41</v>
      </c>
      <c r="F36" s="44" t="s">
        <v>41</v>
      </c>
      <c r="G36" s="45" t="s">
        <v>41</v>
      </c>
      <c r="H36" s="42" t="n">
        <f aca="false">SUM(I36:J36)</f>
        <v>1096</v>
      </c>
      <c r="I36" s="42" t="n">
        <v>868</v>
      </c>
      <c r="J36" s="42" t="n">
        <v>228</v>
      </c>
      <c r="K36" s="42" t="n">
        <v>6405</v>
      </c>
      <c r="L36" s="42" t="n">
        <v>9624</v>
      </c>
      <c r="M36" s="42" t="n">
        <v>9013</v>
      </c>
      <c r="N36" s="42" t="n">
        <f aca="false">29+342</f>
        <v>371</v>
      </c>
      <c r="O36" s="42" t="n">
        <v>241</v>
      </c>
      <c r="P36" s="42" t="n">
        <v>16029</v>
      </c>
      <c r="Q36" s="43" t="n">
        <v>34</v>
      </c>
      <c r="R36" s="43"/>
    </row>
    <row r="37" customFormat="false" ht="15.95" hidden="false" customHeight="true" outlineLevel="0" collapsed="false">
      <c r="A37" s="46" t="s">
        <v>61</v>
      </c>
      <c r="B37" s="46"/>
      <c r="C37" s="46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7"/>
      <c r="R37" s="29"/>
    </row>
    <row r="38" customFormat="false" ht="15.95" hidden="false" customHeight="true" outlineLevel="0" collapsed="false">
      <c r="A38" s="40" t="s">
        <v>62</v>
      </c>
      <c r="B38" s="24" t="s">
        <v>63</v>
      </c>
      <c r="C38" s="24"/>
      <c r="D38" s="42" t="n">
        <v>1395</v>
      </c>
      <c r="E38" s="42" t="n">
        <f aca="false">SUM(F38:G38)</f>
        <v>8219</v>
      </c>
      <c r="F38" s="42" t="n">
        <v>5236</v>
      </c>
      <c r="G38" s="42" t="n">
        <v>2983</v>
      </c>
      <c r="H38" s="42" t="n">
        <f aca="false">SUM(I38:J38)</f>
        <v>8073</v>
      </c>
      <c r="I38" s="42" t="n">
        <v>5135</v>
      </c>
      <c r="J38" s="42" t="n">
        <v>2938</v>
      </c>
      <c r="K38" s="42" t="n">
        <v>33257</v>
      </c>
      <c r="L38" s="42" t="n">
        <v>44255</v>
      </c>
      <c r="M38" s="42" t="n">
        <v>44255</v>
      </c>
      <c r="N38" s="42" t="n">
        <f aca="false">0+0</f>
        <v>0</v>
      </c>
      <c r="O38" s="42" t="n">
        <v>0</v>
      </c>
      <c r="P38" s="42" t="n">
        <v>77512</v>
      </c>
      <c r="Q38" s="43" t="s">
        <v>62</v>
      </c>
      <c r="R38" s="43"/>
    </row>
    <row r="39" customFormat="false" ht="12" hidden="false" customHeight="true" outlineLevel="0" collapsed="false">
      <c r="A39" s="40" t="s">
        <v>64</v>
      </c>
      <c r="B39" s="24" t="s">
        <v>65</v>
      </c>
      <c r="C39" s="24"/>
      <c r="D39" s="42" t="n">
        <v>441</v>
      </c>
      <c r="E39" s="42" t="n">
        <f aca="false">SUM(F39:G39)</f>
        <v>6119</v>
      </c>
      <c r="F39" s="42" t="n">
        <v>4016</v>
      </c>
      <c r="G39" s="42" t="n">
        <v>2103</v>
      </c>
      <c r="H39" s="42" t="n">
        <f aca="false">SUM(I39:J39)</f>
        <v>6116</v>
      </c>
      <c r="I39" s="42" t="n">
        <v>4015</v>
      </c>
      <c r="J39" s="42" t="n">
        <v>2101</v>
      </c>
      <c r="K39" s="42" t="n">
        <v>27754</v>
      </c>
      <c r="L39" s="42" t="n">
        <v>56553</v>
      </c>
      <c r="M39" s="42" t="n">
        <v>56553</v>
      </c>
      <c r="N39" s="42" t="n">
        <f aca="false">0+0</f>
        <v>0</v>
      </c>
      <c r="O39" s="42" t="n">
        <v>0</v>
      </c>
      <c r="P39" s="42" t="n">
        <v>84307</v>
      </c>
      <c r="Q39" s="43" t="s">
        <v>64</v>
      </c>
      <c r="R39" s="43"/>
    </row>
    <row r="40" customFormat="false" ht="12" hidden="false" customHeight="true" outlineLevel="0" collapsed="false">
      <c r="A40" s="40" t="s">
        <v>66</v>
      </c>
      <c r="B40" s="24" t="s">
        <v>67</v>
      </c>
      <c r="C40" s="24"/>
      <c r="D40" s="42" t="n">
        <v>236</v>
      </c>
      <c r="E40" s="42" t="n">
        <f aca="false">SUM(F40:G40)</f>
        <v>5695</v>
      </c>
      <c r="F40" s="42" t="n">
        <v>3823</v>
      </c>
      <c r="G40" s="42" t="n">
        <v>1872</v>
      </c>
      <c r="H40" s="42" t="n">
        <f aca="false">SUM(I40:J40)</f>
        <v>5695</v>
      </c>
      <c r="I40" s="42" t="n">
        <v>3823</v>
      </c>
      <c r="J40" s="42" t="n">
        <v>1872</v>
      </c>
      <c r="K40" s="42" t="n">
        <v>26154</v>
      </c>
      <c r="L40" s="42" t="n">
        <v>76733</v>
      </c>
      <c r="M40" s="42" t="n">
        <v>76733</v>
      </c>
      <c r="N40" s="42" t="n">
        <f aca="false">0+0</f>
        <v>0</v>
      </c>
      <c r="O40" s="42" t="n">
        <v>0</v>
      </c>
      <c r="P40" s="42" t="n">
        <v>102887</v>
      </c>
      <c r="Q40" s="43" t="s">
        <v>66</v>
      </c>
      <c r="R40" s="43"/>
    </row>
    <row r="41" customFormat="false" ht="12" hidden="false" customHeight="true" outlineLevel="0" collapsed="false">
      <c r="A41" s="40" t="s">
        <v>68</v>
      </c>
      <c r="B41" s="24" t="s">
        <v>69</v>
      </c>
      <c r="C41" s="24"/>
      <c r="D41" s="42" t="n">
        <v>113</v>
      </c>
      <c r="E41" s="42" t="n">
        <f aca="false">SUM(F41:G41)</f>
        <v>4363</v>
      </c>
      <c r="F41" s="42" t="n">
        <v>3097</v>
      </c>
      <c r="G41" s="42" t="n">
        <v>1266</v>
      </c>
      <c r="H41" s="42" t="n">
        <f aca="false">SUM(I41:J41)</f>
        <v>4363</v>
      </c>
      <c r="I41" s="42" t="n">
        <v>3097</v>
      </c>
      <c r="J41" s="42" t="n">
        <v>1266</v>
      </c>
      <c r="K41" s="42" t="n">
        <v>20765</v>
      </c>
      <c r="L41" s="42" t="n">
        <v>73130</v>
      </c>
      <c r="M41" s="42" t="n">
        <v>55374</v>
      </c>
      <c r="N41" s="42" t="n">
        <f aca="false">504+5278</f>
        <v>5782</v>
      </c>
      <c r="O41" s="42" t="n">
        <v>11974</v>
      </c>
      <c r="P41" s="42" t="n">
        <v>93895</v>
      </c>
      <c r="Q41" s="43" t="s">
        <v>68</v>
      </c>
      <c r="R41" s="43"/>
    </row>
    <row r="42" customFormat="false" ht="12" hidden="false" customHeight="true" outlineLevel="0" collapsed="false">
      <c r="A42" s="40" t="s">
        <v>70</v>
      </c>
      <c r="B42" s="24" t="s">
        <v>71</v>
      </c>
      <c r="C42" s="24"/>
      <c r="D42" s="42" t="n">
        <v>94</v>
      </c>
      <c r="E42" s="42" t="n">
        <f aca="false">SUM(F42:G42)</f>
        <v>6481</v>
      </c>
      <c r="F42" s="42" t="n">
        <v>4660</v>
      </c>
      <c r="G42" s="42" t="n">
        <v>1821</v>
      </c>
      <c r="H42" s="42" t="n">
        <f aca="false">SUM(I42:J42)</f>
        <v>6481</v>
      </c>
      <c r="I42" s="42" t="n">
        <v>4660</v>
      </c>
      <c r="J42" s="42" t="n">
        <v>1821</v>
      </c>
      <c r="K42" s="42" t="n">
        <v>34032</v>
      </c>
      <c r="L42" s="42" t="n">
        <v>149487</v>
      </c>
      <c r="M42" s="42" t="n">
        <v>125855</v>
      </c>
      <c r="N42" s="42" t="n">
        <f aca="false">3237+3043</f>
        <v>6280</v>
      </c>
      <c r="O42" s="42" t="n">
        <v>17353</v>
      </c>
      <c r="P42" s="42" t="n">
        <v>183519</v>
      </c>
      <c r="Q42" s="43" t="s">
        <v>70</v>
      </c>
      <c r="R42" s="43"/>
    </row>
    <row r="43" customFormat="false" ht="15.95" hidden="false" customHeight="true" outlineLevel="0" collapsed="false">
      <c r="A43" s="40" t="s">
        <v>72</v>
      </c>
      <c r="B43" s="24" t="s">
        <v>73</v>
      </c>
      <c r="C43" s="24"/>
      <c r="D43" s="42" t="n">
        <v>40</v>
      </c>
      <c r="E43" s="42" t="n">
        <f aca="false">SUM(F43:G43)</f>
        <v>5320</v>
      </c>
      <c r="F43" s="42" t="n">
        <v>4273</v>
      </c>
      <c r="G43" s="42" t="n">
        <v>1047</v>
      </c>
      <c r="H43" s="42" t="n">
        <f aca="false">SUM(I43:J43)</f>
        <v>5320</v>
      </c>
      <c r="I43" s="42" t="n">
        <v>4273</v>
      </c>
      <c r="J43" s="42" t="n">
        <v>1047</v>
      </c>
      <c r="K43" s="42" t="n">
        <v>30206</v>
      </c>
      <c r="L43" s="42" t="n">
        <v>134172</v>
      </c>
      <c r="M43" s="42" t="n">
        <v>104906</v>
      </c>
      <c r="N43" s="42" t="n">
        <f aca="false">3206+6140</f>
        <v>9346</v>
      </c>
      <c r="O43" s="42" t="n">
        <v>19921</v>
      </c>
      <c r="P43" s="42" t="n">
        <v>164378</v>
      </c>
      <c r="Q43" s="43" t="s">
        <v>72</v>
      </c>
      <c r="R43" s="43"/>
    </row>
    <row r="44" customFormat="false" ht="12" hidden="false" customHeight="true" outlineLevel="0" collapsed="false">
      <c r="A44" s="40" t="s">
        <v>74</v>
      </c>
      <c r="B44" s="24" t="s">
        <v>75</v>
      </c>
      <c r="C44" s="24"/>
      <c r="D44" s="42" t="n">
        <v>25</v>
      </c>
      <c r="E44" s="42" t="n">
        <f aca="false">SUM(F44:G44)</f>
        <v>6305</v>
      </c>
      <c r="F44" s="42" t="n">
        <v>5145</v>
      </c>
      <c r="G44" s="42" t="n">
        <v>1160</v>
      </c>
      <c r="H44" s="42" t="n">
        <f aca="false">SUM(I44:J44)</f>
        <v>6305</v>
      </c>
      <c r="I44" s="42" t="n">
        <v>5145</v>
      </c>
      <c r="J44" s="42" t="n">
        <v>1160</v>
      </c>
      <c r="K44" s="42" t="n">
        <v>40018</v>
      </c>
      <c r="L44" s="42" t="n">
        <v>195630</v>
      </c>
      <c r="M44" s="42" t="n">
        <v>161181</v>
      </c>
      <c r="N44" s="42" t="n">
        <f aca="false">4330+5693</f>
        <v>10023</v>
      </c>
      <c r="O44" s="42" t="n">
        <v>24426</v>
      </c>
      <c r="P44" s="42" t="n">
        <v>235648</v>
      </c>
      <c r="Q44" s="43" t="s">
        <v>74</v>
      </c>
      <c r="R44" s="43"/>
    </row>
    <row r="45" customFormat="false" ht="12" hidden="false" customHeight="true" outlineLevel="0" collapsed="false">
      <c r="A45" s="40" t="s">
        <v>76</v>
      </c>
      <c r="B45" s="24" t="s">
        <v>77</v>
      </c>
      <c r="C45" s="24"/>
      <c r="D45" s="42" t="n">
        <v>10</v>
      </c>
      <c r="E45" s="42" t="n">
        <f aca="false">SUM(F45:G45)</f>
        <v>3687</v>
      </c>
      <c r="F45" s="42" t="n">
        <v>3363</v>
      </c>
      <c r="G45" s="42" t="n">
        <v>324</v>
      </c>
      <c r="H45" s="42" t="n">
        <f aca="false">SUM(I45:J45)</f>
        <v>3687</v>
      </c>
      <c r="I45" s="42" t="n">
        <v>3363</v>
      </c>
      <c r="J45" s="42" t="n">
        <v>324</v>
      </c>
      <c r="K45" s="42" t="n">
        <v>28755</v>
      </c>
      <c r="L45" s="42" t="n">
        <v>162853</v>
      </c>
      <c r="M45" s="42" t="n">
        <v>130690</v>
      </c>
      <c r="N45" s="42" t="n">
        <f aca="false">20072+6949</f>
        <v>27021</v>
      </c>
      <c r="O45" s="42" t="n">
        <v>5142</v>
      </c>
      <c r="P45" s="42" t="n">
        <v>191608</v>
      </c>
      <c r="Q45" s="43" t="s">
        <v>76</v>
      </c>
      <c r="R45" s="43"/>
    </row>
    <row r="46" customFormat="false" ht="12" hidden="false" customHeight="true" outlineLevel="0" collapsed="false">
      <c r="A46" s="40" t="s">
        <v>78</v>
      </c>
      <c r="B46" s="24" t="s">
        <v>79</v>
      </c>
      <c r="C46" s="24"/>
      <c r="D46" s="42" t="n">
        <v>12</v>
      </c>
      <c r="E46" s="42" t="n">
        <f aca="false">SUM(F46:G46)</f>
        <v>7858</v>
      </c>
      <c r="F46" s="42" t="n">
        <v>7105</v>
      </c>
      <c r="G46" s="42" t="n">
        <v>753</v>
      </c>
      <c r="H46" s="42" t="n">
        <f aca="false">SUM(I46:J46)</f>
        <v>7858</v>
      </c>
      <c r="I46" s="42" t="n">
        <v>7105</v>
      </c>
      <c r="J46" s="42" t="n">
        <v>753</v>
      </c>
      <c r="K46" s="42" t="n">
        <v>58590</v>
      </c>
      <c r="L46" s="42" t="n">
        <v>741630</v>
      </c>
      <c r="M46" s="42" t="n">
        <v>682918</v>
      </c>
      <c r="N46" s="42" t="n">
        <v>30341</v>
      </c>
      <c r="O46" s="42" t="n">
        <v>28372</v>
      </c>
      <c r="P46" s="42" t="n">
        <v>800220</v>
      </c>
      <c r="Q46" s="43" t="s">
        <v>78</v>
      </c>
      <c r="R46" s="43"/>
    </row>
    <row r="47" customFormat="false" ht="12" hidden="false" customHeight="true" outlineLevel="0" collapsed="false">
      <c r="A47" s="40" t="s">
        <v>80</v>
      </c>
      <c r="B47" s="24" t="s">
        <v>81</v>
      </c>
      <c r="C47" s="24"/>
      <c r="D47" s="42" t="n">
        <v>10</v>
      </c>
      <c r="E47" s="42" t="n">
        <f aca="false">SUM(F47:G47)</f>
        <v>22251</v>
      </c>
      <c r="F47" s="42" t="n">
        <v>19398</v>
      </c>
      <c r="G47" s="42" t="n">
        <v>2853</v>
      </c>
      <c r="H47" s="42" t="n">
        <f aca="false">SUM(I47:J47)</f>
        <v>22251</v>
      </c>
      <c r="I47" s="42" t="n">
        <v>19398</v>
      </c>
      <c r="J47" s="42" t="n">
        <v>2853</v>
      </c>
      <c r="K47" s="42" t="n">
        <v>160071</v>
      </c>
      <c r="L47" s="42" t="n">
        <v>678902</v>
      </c>
      <c r="M47" s="42" t="n">
        <v>588908</v>
      </c>
      <c r="N47" s="42" t="n">
        <f aca="false">7920+14952</f>
        <v>22872</v>
      </c>
      <c r="O47" s="42" t="n">
        <v>67122</v>
      </c>
      <c r="P47" s="42" t="n">
        <v>838973</v>
      </c>
      <c r="Q47" s="43" t="s">
        <v>80</v>
      </c>
      <c r="R47" s="43"/>
    </row>
    <row r="48" customFormat="false" ht="18" hidden="false" customHeight="true" outlineLevel="0" collapsed="false">
      <c r="A48" s="46" t="s">
        <v>82</v>
      </c>
      <c r="B48" s="46"/>
      <c r="C48" s="46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7"/>
      <c r="R48" s="29"/>
    </row>
    <row r="49" customFormat="false" ht="18" hidden="false" customHeight="true" outlineLevel="0" collapsed="false">
      <c r="A49" s="40" t="s">
        <v>83</v>
      </c>
      <c r="B49" s="41" t="s">
        <v>84</v>
      </c>
      <c r="C49" s="41"/>
      <c r="D49" s="42" t="n">
        <v>688</v>
      </c>
      <c r="E49" s="42" t="n">
        <f aca="false">SUM(F49:G49)</f>
        <v>32079</v>
      </c>
      <c r="F49" s="42" t="n">
        <v>27937</v>
      </c>
      <c r="G49" s="42" t="n">
        <v>4142</v>
      </c>
      <c r="H49" s="42" t="n">
        <f aca="false">SUM(I49:J49)</f>
        <v>32051</v>
      </c>
      <c r="I49" s="42" t="n">
        <v>27920</v>
      </c>
      <c r="J49" s="42" t="n">
        <v>4131</v>
      </c>
      <c r="K49" s="42" t="n">
        <v>216152</v>
      </c>
      <c r="L49" s="42" t="n">
        <v>1476880</v>
      </c>
      <c r="M49" s="42" t="n">
        <v>1319076</v>
      </c>
      <c r="N49" s="42" t="n">
        <v>93005</v>
      </c>
      <c r="O49" s="42" t="n">
        <v>64799</v>
      </c>
      <c r="P49" s="42" t="n">
        <v>1693032</v>
      </c>
      <c r="Q49" s="43" t="s">
        <v>83</v>
      </c>
      <c r="R49" s="43"/>
    </row>
    <row r="50" customFormat="false" ht="12" hidden="false" customHeight="true" outlineLevel="0" collapsed="false">
      <c r="A50" s="40" t="s">
        <v>85</v>
      </c>
      <c r="B50" s="41" t="s">
        <v>86</v>
      </c>
      <c r="C50" s="41"/>
      <c r="D50" s="42" t="n">
        <v>276</v>
      </c>
      <c r="E50" s="42" t="n">
        <f aca="false">SUM(F50:G50)</f>
        <v>11695</v>
      </c>
      <c r="F50" s="42" t="n">
        <v>9676</v>
      </c>
      <c r="G50" s="42" t="n">
        <v>2019</v>
      </c>
      <c r="H50" s="42" t="n">
        <f aca="false">SUM(I50:J50)</f>
        <v>11677</v>
      </c>
      <c r="I50" s="42" t="n">
        <v>9664</v>
      </c>
      <c r="J50" s="42" t="n">
        <v>2013</v>
      </c>
      <c r="K50" s="42" t="n">
        <v>82548</v>
      </c>
      <c r="L50" s="42" t="n">
        <v>247160</v>
      </c>
      <c r="M50" s="42" t="n">
        <v>219398</v>
      </c>
      <c r="N50" s="42" t="n">
        <v>4413</v>
      </c>
      <c r="O50" s="42" t="n">
        <v>23349</v>
      </c>
      <c r="P50" s="42" t="n">
        <v>329708</v>
      </c>
      <c r="Q50" s="43" t="s">
        <v>85</v>
      </c>
      <c r="R50" s="43"/>
    </row>
    <row r="51" customFormat="false" ht="12" hidden="false" customHeight="true" outlineLevel="0" collapsed="false">
      <c r="A51" s="40" t="s">
        <v>87</v>
      </c>
      <c r="B51" s="41" t="s">
        <v>88</v>
      </c>
      <c r="C51" s="41"/>
      <c r="D51" s="42" t="n">
        <v>417</v>
      </c>
      <c r="E51" s="42" t="n">
        <f aca="false">SUM(F51:G51)</f>
        <v>11547</v>
      </c>
      <c r="F51" s="42" t="n">
        <v>9097</v>
      </c>
      <c r="G51" s="42" t="n">
        <v>2450</v>
      </c>
      <c r="H51" s="42" t="n">
        <f aca="false">SUM(I51:J51)</f>
        <v>11523</v>
      </c>
      <c r="I51" s="42" t="n">
        <v>9080</v>
      </c>
      <c r="J51" s="42" t="n">
        <v>2443</v>
      </c>
      <c r="K51" s="42" t="n">
        <v>62840</v>
      </c>
      <c r="L51" s="42" t="n">
        <v>367544</v>
      </c>
      <c r="M51" s="42" t="n">
        <v>335706</v>
      </c>
      <c r="N51" s="42" t="n">
        <v>10852</v>
      </c>
      <c r="O51" s="42" t="n">
        <v>20986</v>
      </c>
      <c r="P51" s="42" t="n">
        <v>430384</v>
      </c>
      <c r="Q51" s="43" t="s">
        <v>87</v>
      </c>
      <c r="R51" s="43"/>
    </row>
    <row r="52" customFormat="false" ht="12" hidden="false" customHeight="true" outlineLevel="0" collapsed="false">
      <c r="A52" s="40" t="s">
        <v>89</v>
      </c>
      <c r="B52" s="41" t="s">
        <v>90</v>
      </c>
      <c r="C52" s="41"/>
      <c r="D52" s="42" t="n">
        <v>570</v>
      </c>
      <c r="E52" s="42" t="n">
        <f aca="false">SUM(F52:G52)</f>
        <v>13902</v>
      </c>
      <c r="F52" s="42" t="n">
        <v>9060</v>
      </c>
      <c r="G52" s="42" t="n">
        <v>4842</v>
      </c>
      <c r="H52" s="42" t="n">
        <f aca="false">SUM(I52:J52)</f>
        <v>13860</v>
      </c>
      <c r="I52" s="42" t="n">
        <v>9032</v>
      </c>
      <c r="J52" s="42" t="n">
        <v>4828</v>
      </c>
      <c r="K52" s="42" t="n">
        <v>68684</v>
      </c>
      <c r="L52" s="42" t="n">
        <v>169364</v>
      </c>
      <c r="M52" s="42" t="n">
        <v>110001</v>
      </c>
      <c r="N52" s="42" t="n">
        <v>2732</v>
      </c>
      <c r="O52" s="42" t="n">
        <v>56631</v>
      </c>
      <c r="P52" s="42" t="n">
        <v>238048</v>
      </c>
      <c r="Q52" s="43" t="s">
        <v>89</v>
      </c>
      <c r="R52" s="43"/>
    </row>
    <row r="53" customFormat="false" ht="12" hidden="false" customHeight="true" outlineLevel="0" collapsed="false">
      <c r="A53" s="40" t="s">
        <v>91</v>
      </c>
      <c r="B53" s="41" t="s">
        <v>92</v>
      </c>
      <c r="C53" s="41"/>
      <c r="D53" s="42" t="n">
        <v>187</v>
      </c>
      <c r="E53" s="42" t="n">
        <f aca="false">SUM(F53:G53)</f>
        <v>2628</v>
      </c>
      <c r="F53" s="42" t="n">
        <v>1486</v>
      </c>
      <c r="G53" s="42" t="n">
        <v>1142</v>
      </c>
      <c r="H53" s="42" t="n">
        <f aca="false">SUM(I53:J53)</f>
        <v>2612</v>
      </c>
      <c r="I53" s="42" t="n">
        <v>1475</v>
      </c>
      <c r="J53" s="42" t="n">
        <v>1137</v>
      </c>
      <c r="K53" s="42" t="n">
        <v>10525</v>
      </c>
      <c r="L53" s="42" t="n">
        <v>19959</v>
      </c>
      <c r="M53" s="42" t="n">
        <v>16197</v>
      </c>
      <c r="N53" s="42" t="n">
        <v>199</v>
      </c>
      <c r="O53" s="42" t="n">
        <v>3564</v>
      </c>
      <c r="P53" s="42" t="n">
        <v>30484</v>
      </c>
      <c r="Q53" s="43" t="s">
        <v>91</v>
      </c>
      <c r="R53" s="43"/>
    </row>
    <row r="54" customFormat="false" ht="18" hidden="false" customHeight="true" outlineLevel="0" collapsed="false">
      <c r="A54" s="40" t="s">
        <v>93</v>
      </c>
      <c r="B54" s="41" t="s">
        <v>94</v>
      </c>
      <c r="C54" s="41"/>
      <c r="D54" s="42" t="n">
        <v>163</v>
      </c>
      <c r="E54" s="42" t="n">
        <f aca="false">SUM(F54:G54)</f>
        <v>3024</v>
      </c>
      <c r="F54" s="42" t="n">
        <v>1887</v>
      </c>
      <c r="G54" s="42" t="n">
        <v>1137</v>
      </c>
      <c r="H54" s="42" t="n">
        <f aca="false">SUM(I54:J54)</f>
        <v>3010</v>
      </c>
      <c r="I54" s="42" t="n">
        <v>1877</v>
      </c>
      <c r="J54" s="42" t="n">
        <v>1133</v>
      </c>
      <c r="K54" s="42" t="n">
        <v>12807</v>
      </c>
      <c r="L54" s="42" t="n">
        <v>23397</v>
      </c>
      <c r="M54" s="42" t="n">
        <v>20886</v>
      </c>
      <c r="N54" s="42" t="n">
        <v>246</v>
      </c>
      <c r="O54" s="42" t="n">
        <v>2265</v>
      </c>
      <c r="P54" s="42" t="n">
        <v>36204</v>
      </c>
      <c r="Q54" s="43" t="s">
        <v>93</v>
      </c>
      <c r="R54" s="43"/>
    </row>
    <row r="55" customFormat="false" ht="12" hidden="false" customHeight="true" outlineLevel="0" collapsed="false">
      <c r="A55" s="48" t="s">
        <v>95</v>
      </c>
      <c r="B55" s="49" t="s">
        <v>96</v>
      </c>
      <c r="C55" s="49"/>
      <c r="D55" s="50" t="n">
        <v>75</v>
      </c>
      <c r="E55" s="50" t="n">
        <f aca="false">SUM(F55:G55)</f>
        <v>1423</v>
      </c>
      <c r="F55" s="50" t="n">
        <v>973</v>
      </c>
      <c r="G55" s="50" t="n">
        <v>450</v>
      </c>
      <c r="H55" s="50" t="n">
        <f aca="false">SUM(I55:J55)</f>
        <v>1416</v>
      </c>
      <c r="I55" s="50" t="n">
        <v>966</v>
      </c>
      <c r="J55" s="50" t="n">
        <v>450</v>
      </c>
      <c r="K55" s="50" t="n">
        <v>6046</v>
      </c>
      <c r="L55" s="50" t="n">
        <v>9041</v>
      </c>
      <c r="M55" s="50" t="n">
        <v>6107</v>
      </c>
      <c r="N55" s="50" t="n">
        <v>218</v>
      </c>
      <c r="O55" s="50" t="n">
        <v>2716</v>
      </c>
      <c r="P55" s="50" t="n">
        <v>15087</v>
      </c>
      <c r="Q55" s="51" t="s">
        <v>95</v>
      </c>
      <c r="R55" s="51"/>
    </row>
    <row r="56" s="52" customFormat="true" ht="12" hidden="false" customHeight="true" outlineLevel="0" collapsed="false">
      <c r="A56" s="6" t="s">
        <v>97</v>
      </c>
      <c r="C56" s="4"/>
      <c r="D56" s="4"/>
      <c r="E56" s="4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</row>
    <row r="57" s="52" customFormat="true" ht="12.95" hidden="false" customHeight="true" outlineLevel="0" collapsed="false">
      <c r="A57" s="54" t="s">
        <v>98</v>
      </c>
      <c r="C57" s="4"/>
      <c r="D57" s="4"/>
      <c r="E57" s="4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</row>
  </sheetData>
  <mergeCells count="91">
    <mergeCell ref="P4:R5"/>
    <mergeCell ref="A6:C8"/>
    <mergeCell ref="D6:D8"/>
    <mergeCell ref="E6:I6"/>
    <mergeCell ref="K6:K8"/>
    <mergeCell ref="L6:O7"/>
    <mergeCell ref="P6:P8"/>
    <mergeCell ref="Q6:R8"/>
    <mergeCell ref="E7:G7"/>
    <mergeCell ref="A9:B9"/>
    <mergeCell ref="A14:C14"/>
    <mergeCell ref="B15:C15"/>
    <mergeCell ref="Q15:R15"/>
    <mergeCell ref="B16:C16"/>
    <mergeCell ref="Q16:R16"/>
    <mergeCell ref="B17:C17"/>
    <mergeCell ref="Q17:R17"/>
    <mergeCell ref="B18:C18"/>
    <mergeCell ref="Q18:R18"/>
    <mergeCell ref="B19:C19"/>
    <mergeCell ref="Q19:R19"/>
    <mergeCell ref="B20:C20"/>
    <mergeCell ref="Q20:R20"/>
    <mergeCell ref="B21:C21"/>
    <mergeCell ref="Q21:R21"/>
    <mergeCell ref="B22:C22"/>
    <mergeCell ref="Q22:R22"/>
    <mergeCell ref="B23:C23"/>
    <mergeCell ref="Q23:R23"/>
    <mergeCell ref="B24:C24"/>
    <mergeCell ref="Q24:R24"/>
    <mergeCell ref="B25:C25"/>
    <mergeCell ref="Q25:R25"/>
    <mergeCell ref="B26:C26"/>
    <mergeCell ref="Q26:R26"/>
    <mergeCell ref="B27:C27"/>
    <mergeCell ref="Q27:R27"/>
    <mergeCell ref="B28:C28"/>
    <mergeCell ref="Q28:R28"/>
    <mergeCell ref="B29:C29"/>
    <mergeCell ref="Q29:R29"/>
    <mergeCell ref="B30:C30"/>
    <mergeCell ref="Q30:R30"/>
    <mergeCell ref="B31:C31"/>
    <mergeCell ref="Q31:R31"/>
    <mergeCell ref="B32:C32"/>
    <mergeCell ref="Q32:R32"/>
    <mergeCell ref="B33:C33"/>
    <mergeCell ref="Q33:R33"/>
    <mergeCell ref="B34:C34"/>
    <mergeCell ref="Q34:R34"/>
    <mergeCell ref="B35:C35"/>
    <mergeCell ref="Q35:R35"/>
    <mergeCell ref="B36:C36"/>
    <mergeCell ref="Q36:R36"/>
    <mergeCell ref="A37:C37"/>
    <mergeCell ref="B38:C38"/>
    <mergeCell ref="Q38:R38"/>
    <mergeCell ref="B39:C39"/>
    <mergeCell ref="Q39:R39"/>
    <mergeCell ref="B40:C40"/>
    <mergeCell ref="Q40:R40"/>
    <mergeCell ref="B41:C41"/>
    <mergeCell ref="Q41:R41"/>
    <mergeCell ref="B42:C42"/>
    <mergeCell ref="Q42:R42"/>
    <mergeCell ref="B43:C43"/>
    <mergeCell ref="Q43:R43"/>
    <mergeCell ref="B44:C44"/>
    <mergeCell ref="Q44:R44"/>
    <mergeCell ref="B45:C45"/>
    <mergeCell ref="Q45:R45"/>
    <mergeCell ref="B46:C46"/>
    <mergeCell ref="Q46:R46"/>
    <mergeCell ref="B47:C47"/>
    <mergeCell ref="Q47:R47"/>
    <mergeCell ref="A48:C48"/>
    <mergeCell ref="B49:C49"/>
    <mergeCell ref="Q49:R49"/>
    <mergeCell ref="B50:C50"/>
    <mergeCell ref="Q50:R50"/>
    <mergeCell ref="B51:C51"/>
    <mergeCell ref="Q51:R51"/>
    <mergeCell ref="B52:C52"/>
    <mergeCell ref="Q52:R52"/>
    <mergeCell ref="B53:C53"/>
    <mergeCell ref="Q53:R53"/>
    <mergeCell ref="B54:C54"/>
    <mergeCell ref="Q54:R54"/>
    <mergeCell ref="B55:C55"/>
    <mergeCell ref="Q55:R55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01:56:33Z</dcterms:created>
  <dc:creator>統計課</dc:creator>
  <dc:description/>
  <dc:language>en-US</dc:language>
  <cp:lastModifiedBy>統計情報課№７</cp:lastModifiedBy>
  <cp:lastPrinted>2001-03-06T04:52:32Z</cp:lastPrinted>
  <cp:revision>0</cp:revision>
  <dc:subject/>
  <dc:title/>
</cp:coreProperties>
</file>