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-1" sheetId="1" state="visible" r:id="rId2"/>
    <sheet name="39-2" sheetId="2" state="visible" r:id="rId3"/>
    <sheet name="39-3" sheetId="3" state="visible" r:id="rId4"/>
    <sheet name="39-4" sheetId="4" state="visible" r:id="rId5"/>
    <sheet name="39-5" sheetId="5" state="visible" r:id="rId6"/>
    <sheet name="39-6" sheetId="6" state="visible" r:id="rId7"/>
    <sheet name="39-7" sheetId="7" state="visible" r:id="rId8"/>
  </sheets>
  <definedNames>
    <definedName function="false" hidden="false" localSheetId="0" name="_xlnm.Print_Area" vbProcedure="false">'39-1'!$A$1:$T$46</definedName>
    <definedName function="false" hidden="false" localSheetId="1" name="_xlnm.Print_Area" vbProcedure="false">'39-2'!$A$1:$T$46</definedName>
    <definedName function="false" hidden="false" localSheetId="2" name="_xlnm.Print_Area" vbProcedure="false">'39-3'!$A$1:$T$46</definedName>
    <definedName function="false" hidden="false" localSheetId="3" name="_xlnm.Print_Area" vbProcedure="false">'39-4'!$A$1:$T$46</definedName>
    <definedName function="false" hidden="false" localSheetId="5" name="_xlnm.Print_Area" vbProcedure="false">'39-6'!$A$1:$T$46</definedName>
    <definedName function="false" hidden="false" localSheetId="6" name="_xlnm.Print_Area" vbProcedure="false">'39-7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92">
  <si>
    <t xml:space="preserve">３９    区                別                の      </t>
  </si>
  <si>
    <r>
      <rPr>
        <sz val="12"/>
        <rFont val="Noto Sans"/>
        <family val="2"/>
      </rPr>
      <t xml:space="preserve">      概                況  （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その１　　川　　　　　　　　　　　　　崎      </t>
  </si>
  <si>
    <t xml:space="preserve">　　　　　　　　　　区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別</t>
  </si>
  <si>
    <t xml:space="preserve">事業所数</t>
  </si>
  <si>
    <t xml:space="preserve">従業者数</t>
  </si>
  <si>
    <t xml:space="preserve">現金給与       総        額</t>
  </si>
  <si>
    <t xml:space="preserve">原  材  料           使用額等</t>
  </si>
  <si>
    <t xml:space="preserve">製  造  品               出荷額等</t>
  </si>
  <si>
    <t xml:space="preserve">生産額</t>
  </si>
  <si>
    <t xml:space="preserve">付加価値額</t>
  </si>
  <si>
    <r>
      <rPr>
        <sz val="9"/>
        <rFont val="Noto Sans"/>
        <family val="2"/>
      </rPr>
      <t xml:space="preserve">在庫額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有    形    固    定    資    産 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）</t>
    </r>
  </si>
  <si>
    <t xml:space="preserve">年初額</t>
  </si>
  <si>
    <t xml:space="preserve">年末額</t>
  </si>
  <si>
    <t xml:space="preserve">取得額</t>
  </si>
  <si>
    <t xml:space="preserve">投資総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平      成</t>
  </si>
  <si>
    <r>
      <rPr>
        <sz val="9"/>
        <rFont val="ＭＳ Ｐ明朝"/>
        <family val="1"/>
        <charset val="128"/>
      </rPr>
      <t xml:space="preserve">8      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      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明朝"/>
        <family val="1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　　 　～　　　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在庫額は従業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，有形固定資産額は従業者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以上の事業所の数値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－」は単位未満，皆無 </t>
    </r>
  </si>
  <si>
    <t xml:space="preserve">   又は該当数字なしを示す。 </t>
  </si>
  <si>
    <t xml:space="preserve"> 資料：総合企画局都市政策部統計情報課</t>
  </si>
  <si>
    <t xml:space="preserve">その２　　幸 　　　　　　　　　　　　　　　　</t>
  </si>
  <si>
    <t xml:space="preserve"> 資料：総合企画局都市政策部統計情報課 </t>
  </si>
  <si>
    <t xml:space="preserve">その３　　中　　　　　　　　　　　　原      </t>
  </si>
  <si>
    <t xml:space="preserve">その４　　高　　　　　　　　　　　　津      </t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その５　　宮　　　　　　　　　　　　前      </t>
  </si>
  <si>
    <t xml:space="preserve">その６　　多　　　　　　　　　　　　摩      </t>
  </si>
  <si>
    <t xml:space="preserve">その７　　麻　　　　　　　　　　　　生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\△#\ ##0_ ;_ * &quot;- &quot;;_ @_ "/>
    <numFmt numFmtId="166" formatCode="_ * #\ ###\ ##0_ ;_ * \-#\ ###\ ##0_ ;_ * \-_ ;_ @_ "/>
    <numFmt numFmtId="167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10.37"/>
    <col collapsed="false" customWidth="true" hidden="false" outlineLevel="0" max="9" min="7" style="1" width="10.62"/>
    <col collapsed="false" customWidth="true" hidden="false" outlineLevel="0" max="10" min="10" style="1" width="9.36"/>
    <col collapsed="false" customWidth="true" hidden="false" outlineLevel="0" max="12" min="11" style="1" width="8.62"/>
    <col collapsed="false" customWidth="true" hidden="false" outlineLevel="0" max="14" min="13" style="1" width="9.12"/>
    <col collapsed="false" customWidth="true" hidden="false" outlineLevel="0" max="15" min="15" style="1" width="8.12"/>
    <col collapsed="false" customWidth="true" hidden="false" outlineLevel="0" max="16" min="16" style="1" width="9.36"/>
    <col collapsed="false" customWidth="true" hidden="false" outlineLevel="0" max="18" min="17" style="1" width="9.75"/>
    <col collapsed="false" customWidth="true" hidden="false" outlineLevel="0" max="19" min="19" style="1" width="3.49"/>
    <col collapsed="false" customWidth="true" hidden="false" outlineLevel="0" max="20" min="20" style="1" width="4.49"/>
    <col collapsed="false" customWidth="false" hidden="false" outlineLevel="0" max="257" min="21" style="1" width="8.99"/>
  </cols>
  <sheetData>
    <row r="1" s="2" customFormat="true" ht="25.5" hidden="false" customHeight="true" outlineLevel="0" collapsed="false">
      <c r="I1" s="3" t="s">
        <v>0</v>
      </c>
      <c r="J1" s="4" t="s">
        <v>1</v>
      </c>
    </row>
    <row r="2" s="5" customFormat="true" ht="34.5" hidden="false" customHeight="true" outlineLevel="0" collapsed="false">
      <c r="I2" s="6" t="s">
        <v>2</v>
      </c>
      <c r="J2" s="7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customFormat="false" ht="21" hidden="false" customHeight="true" outlineLevel="0" collapsed="false">
      <c r="A4" s="11" t="s">
        <v>5</v>
      </c>
      <c r="B4" s="11"/>
      <c r="C4" s="11"/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2" t="s">
        <v>13</v>
      </c>
      <c r="L4" s="12"/>
      <c r="M4" s="12" t="s">
        <v>14</v>
      </c>
      <c r="N4" s="12"/>
      <c r="O4" s="12"/>
      <c r="P4" s="12"/>
      <c r="Q4" s="12"/>
      <c r="R4" s="12"/>
      <c r="S4" s="16" t="s">
        <v>5</v>
      </c>
      <c r="T4" s="16"/>
    </row>
    <row r="5" customFormat="false" ht="21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4"/>
      <c r="J5" s="15"/>
      <c r="K5" s="17" t="s">
        <v>15</v>
      </c>
      <c r="L5" s="17" t="s">
        <v>16</v>
      </c>
      <c r="M5" s="17" t="s">
        <v>17</v>
      </c>
      <c r="N5" s="18" t="s">
        <v>18</v>
      </c>
      <c r="O5" s="17" t="s">
        <v>19</v>
      </c>
      <c r="P5" s="18" t="s">
        <v>20</v>
      </c>
      <c r="Q5" s="18" t="s">
        <v>21</v>
      </c>
      <c r="R5" s="18" t="s">
        <v>22</v>
      </c>
      <c r="S5" s="16"/>
      <c r="T5" s="16"/>
    </row>
    <row r="6" s="25" customFormat="true" ht="18" hidden="false" customHeight="true" outlineLevel="0" collapsed="false">
      <c r="A6" s="19" t="s">
        <v>23</v>
      </c>
      <c r="B6" s="19"/>
      <c r="C6" s="20" t="s">
        <v>24</v>
      </c>
      <c r="D6" s="21" t="n">
        <v>719</v>
      </c>
      <c r="E6" s="21" t="n">
        <v>39905</v>
      </c>
      <c r="F6" s="21" t="n">
        <v>260525</v>
      </c>
      <c r="G6" s="21" t="n">
        <v>1650701</v>
      </c>
      <c r="H6" s="21" t="n">
        <v>3010520</v>
      </c>
      <c r="I6" s="21" t="n">
        <v>3030456</v>
      </c>
      <c r="J6" s="21" t="n">
        <v>906692</v>
      </c>
      <c r="K6" s="21" t="n">
        <v>229898</v>
      </c>
      <c r="L6" s="21" t="n">
        <v>254511</v>
      </c>
      <c r="M6" s="21" t="n">
        <v>158469</v>
      </c>
      <c r="N6" s="21" t="n">
        <v>170784</v>
      </c>
      <c r="O6" s="21" t="n">
        <v>23967</v>
      </c>
      <c r="P6" s="21" t="n">
        <v>138315</v>
      </c>
      <c r="Q6" s="21" t="n">
        <v>1217913</v>
      </c>
      <c r="R6" s="22" t="n">
        <v>1214100</v>
      </c>
      <c r="S6" s="23" t="s">
        <v>25</v>
      </c>
      <c r="T6" s="24" t="s">
        <v>26</v>
      </c>
    </row>
    <row r="7" s="25" customFormat="true" ht="18" hidden="false" customHeight="true" outlineLevel="0" collapsed="false">
      <c r="A7" s="26"/>
      <c r="B7" s="26"/>
      <c r="C7" s="20" t="s">
        <v>27</v>
      </c>
      <c r="D7" s="21" t="n">
        <v>685</v>
      </c>
      <c r="E7" s="21" t="n">
        <v>37757</v>
      </c>
      <c r="F7" s="21" t="n">
        <v>261091</v>
      </c>
      <c r="G7" s="21" t="n">
        <v>1755545</v>
      </c>
      <c r="H7" s="21" t="n">
        <v>3165569</v>
      </c>
      <c r="I7" s="21" t="n">
        <v>3171366</v>
      </c>
      <c r="J7" s="21" t="n">
        <v>896783</v>
      </c>
      <c r="K7" s="21" t="n">
        <v>256150</v>
      </c>
      <c r="L7" s="21" t="n">
        <v>267945</v>
      </c>
      <c r="M7" s="21" t="n">
        <v>160169</v>
      </c>
      <c r="N7" s="21" t="n">
        <v>149939</v>
      </c>
      <c r="O7" s="21" t="n">
        <v>31563</v>
      </c>
      <c r="P7" s="21" t="n">
        <v>143646</v>
      </c>
      <c r="Q7" s="21" t="n">
        <v>1210123</v>
      </c>
      <c r="R7" s="27" t="n">
        <v>1195083</v>
      </c>
      <c r="S7" s="28" t="s">
        <v>28</v>
      </c>
      <c r="T7" s="29" t="s">
        <v>29</v>
      </c>
    </row>
    <row r="8" s="25" customFormat="true" ht="18" hidden="false" customHeight="true" outlineLevel="0" collapsed="false">
      <c r="A8" s="26"/>
      <c r="B8" s="26"/>
      <c r="C8" s="20" t="s">
        <v>30</v>
      </c>
      <c r="D8" s="21" t="n">
        <v>755</v>
      </c>
      <c r="E8" s="21" t="n">
        <v>37456</v>
      </c>
      <c r="F8" s="21" t="n">
        <v>255118</v>
      </c>
      <c r="G8" s="21" t="n">
        <v>1470584</v>
      </c>
      <c r="H8" s="21" t="n">
        <v>2670982</v>
      </c>
      <c r="I8" s="21" t="n">
        <v>2671339</v>
      </c>
      <c r="J8" s="21" t="n">
        <v>688335</v>
      </c>
      <c r="K8" s="21" t="n">
        <v>268019</v>
      </c>
      <c r="L8" s="21" t="n">
        <v>266292</v>
      </c>
      <c r="M8" s="21" t="n">
        <v>116342</v>
      </c>
      <c r="N8" s="21" t="n">
        <v>129224</v>
      </c>
      <c r="O8" s="21" t="n">
        <v>18261</v>
      </c>
      <c r="P8" s="21" t="n">
        <v>128506</v>
      </c>
      <c r="Q8" s="21" t="n">
        <v>1192324</v>
      </c>
      <c r="R8" s="27" t="n">
        <v>1161899</v>
      </c>
      <c r="S8" s="28" t="s">
        <v>28</v>
      </c>
      <c r="T8" s="29" t="s">
        <v>31</v>
      </c>
    </row>
    <row r="9" s="25" customFormat="true" ht="18" hidden="false" customHeight="true" outlineLevel="0" collapsed="false">
      <c r="A9" s="26"/>
      <c r="B9" s="26"/>
      <c r="C9" s="20" t="s">
        <v>32</v>
      </c>
      <c r="D9" s="21" t="n">
        <v>696</v>
      </c>
      <c r="E9" s="21" t="n">
        <v>34117</v>
      </c>
      <c r="F9" s="21" t="n">
        <v>238740</v>
      </c>
      <c r="G9" s="21" t="n">
        <v>1353084</v>
      </c>
      <c r="H9" s="21" t="n">
        <v>2554826</v>
      </c>
      <c r="I9" s="21" t="n">
        <v>2548746</v>
      </c>
      <c r="J9" s="21" t="n">
        <v>700739</v>
      </c>
      <c r="K9" s="21" t="n">
        <v>260691</v>
      </c>
      <c r="L9" s="21" t="n">
        <v>242188</v>
      </c>
      <c r="M9" s="21" t="n">
        <v>122629</v>
      </c>
      <c r="N9" s="21" t="n">
        <v>92304</v>
      </c>
      <c r="O9" s="21" t="n">
        <v>32454</v>
      </c>
      <c r="P9" s="21" t="n">
        <v>120727</v>
      </c>
      <c r="Q9" s="21" t="n">
        <v>1141342</v>
      </c>
      <c r="R9" s="27" t="n">
        <v>1110789</v>
      </c>
      <c r="S9" s="28" t="s">
        <v>28</v>
      </c>
      <c r="T9" s="29" t="s">
        <v>33</v>
      </c>
    </row>
    <row r="10" s="25" customFormat="true" ht="18" hidden="false" customHeight="true" outlineLevel="0" collapsed="false">
      <c r="A10" s="30"/>
      <c r="B10" s="30"/>
      <c r="C10" s="31" t="s">
        <v>34</v>
      </c>
      <c r="D10" s="32" t="n">
        <v>688</v>
      </c>
      <c r="E10" s="32" t="n">
        <v>32079</v>
      </c>
      <c r="F10" s="32" t="n">
        <v>216152</v>
      </c>
      <c r="G10" s="32" t="n">
        <v>1476880</v>
      </c>
      <c r="H10" s="32" t="n">
        <v>2611064</v>
      </c>
      <c r="I10" s="32" t="n">
        <v>2596615</v>
      </c>
      <c r="J10" s="32" t="n">
        <v>670272</v>
      </c>
      <c r="K10" s="32" t="n">
        <f aca="false">76063+104178+53642</f>
        <v>233883</v>
      </c>
      <c r="L10" s="32" t="n">
        <f aca="false">75315+90477+47530</f>
        <v>213322</v>
      </c>
      <c r="M10" s="32" t="n">
        <v>145049</v>
      </c>
      <c r="N10" s="32" t="n">
        <v>148030</v>
      </c>
      <c r="O10" s="32" t="n">
        <v>29051</v>
      </c>
      <c r="P10" s="32" t="n">
        <v>106095</v>
      </c>
      <c r="Q10" s="32" t="n">
        <v>1084443</v>
      </c>
      <c r="R10" s="33" t="n">
        <v>1094346</v>
      </c>
      <c r="S10" s="34" t="s">
        <v>28</v>
      </c>
      <c r="T10" s="35" t="s">
        <v>35</v>
      </c>
    </row>
    <row r="11" s="25" customFormat="true" ht="30" hidden="false" customHeight="true" outlineLevel="0" collapsed="false">
      <c r="A11" s="36" t="s">
        <v>36</v>
      </c>
      <c r="B11" s="36"/>
      <c r="C11" s="3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7"/>
      <c r="S11" s="26"/>
    </row>
    <row r="12" s="25" customFormat="true" ht="18" hidden="false" customHeight="true" outlineLevel="0" collapsed="false">
      <c r="A12" s="26" t="n">
        <v>12</v>
      </c>
      <c r="B12" s="37" t="s">
        <v>37</v>
      </c>
      <c r="C12" s="37"/>
      <c r="D12" s="38" t="n">
        <v>53</v>
      </c>
      <c r="E12" s="38" t="n">
        <v>2505</v>
      </c>
      <c r="F12" s="38" t="n">
        <v>11660</v>
      </c>
      <c r="G12" s="38" t="n">
        <v>71023</v>
      </c>
      <c r="H12" s="38" t="n">
        <v>168171</v>
      </c>
      <c r="I12" s="38" t="n">
        <v>167166</v>
      </c>
      <c r="J12" s="38" t="n">
        <v>85928</v>
      </c>
      <c r="K12" s="38" t="n">
        <f aca="false">6414+6254+4375</f>
        <v>17043</v>
      </c>
      <c r="L12" s="38" t="n">
        <f aca="false">5866+5797+3757</f>
        <v>15420</v>
      </c>
      <c r="M12" s="38" t="n">
        <v>4628</v>
      </c>
      <c r="N12" s="38" t="n">
        <v>7199</v>
      </c>
      <c r="O12" s="38" t="n">
        <v>1004</v>
      </c>
      <c r="P12" s="38" t="n">
        <v>5861</v>
      </c>
      <c r="Q12" s="38" t="n">
        <v>60045</v>
      </c>
      <c r="R12" s="39" t="n">
        <v>57808</v>
      </c>
      <c r="S12" s="40" t="n">
        <v>12</v>
      </c>
      <c r="T12" s="40"/>
    </row>
    <row r="13" s="25" customFormat="true" ht="12" hidden="false" customHeight="true" outlineLevel="0" collapsed="false">
      <c r="A13" s="26" t="n">
        <v>13</v>
      </c>
      <c r="B13" s="37" t="s">
        <v>38</v>
      </c>
      <c r="C13" s="37"/>
      <c r="D13" s="38" t="n">
        <v>3</v>
      </c>
      <c r="E13" s="41" t="s">
        <v>39</v>
      </c>
      <c r="F13" s="41" t="s">
        <v>39</v>
      </c>
      <c r="G13" s="41" t="s">
        <v>39</v>
      </c>
      <c r="H13" s="41" t="s">
        <v>39</v>
      </c>
      <c r="I13" s="41" t="s">
        <v>39</v>
      </c>
      <c r="J13" s="41" t="s">
        <v>39</v>
      </c>
      <c r="K13" s="41" t="s">
        <v>39</v>
      </c>
      <c r="L13" s="41" t="s">
        <v>39</v>
      </c>
      <c r="M13" s="41" t="s">
        <v>39</v>
      </c>
      <c r="N13" s="41" t="s">
        <v>39</v>
      </c>
      <c r="O13" s="41" t="s">
        <v>39</v>
      </c>
      <c r="P13" s="41" t="s">
        <v>39</v>
      </c>
      <c r="Q13" s="41" t="s">
        <v>39</v>
      </c>
      <c r="R13" s="41" t="s">
        <v>39</v>
      </c>
      <c r="S13" s="40" t="n">
        <v>13</v>
      </c>
      <c r="T13" s="40"/>
    </row>
    <row r="14" s="25" customFormat="true" ht="12" hidden="false" customHeight="true" outlineLevel="0" collapsed="false">
      <c r="A14" s="26" t="n">
        <v>14</v>
      </c>
      <c r="B14" s="37" t="s">
        <v>40</v>
      </c>
      <c r="C14" s="37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9" t="n">
        <v>0</v>
      </c>
      <c r="S14" s="40" t="n">
        <v>14</v>
      </c>
      <c r="T14" s="40"/>
    </row>
    <row r="15" s="25" customFormat="true" ht="12" hidden="false" customHeight="true" outlineLevel="0" collapsed="false">
      <c r="A15" s="26" t="n">
        <v>15</v>
      </c>
      <c r="B15" s="37" t="s">
        <v>41</v>
      </c>
      <c r="C15" s="37"/>
      <c r="D15" s="38" t="n">
        <v>2</v>
      </c>
      <c r="E15" s="41" t="s">
        <v>39</v>
      </c>
      <c r="F15" s="41" t="s">
        <v>39</v>
      </c>
      <c r="G15" s="41" t="s">
        <v>39</v>
      </c>
      <c r="H15" s="41" t="s">
        <v>39</v>
      </c>
      <c r="I15" s="41" t="s">
        <v>39</v>
      </c>
      <c r="J15" s="41" t="s">
        <v>39</v>
      </c>
      <c r="K15" s="41" t="s">
        <v>39</v>
      </c>
      <c r="L15" s="41" t="s">
        <v>39</v>
      </c>
      <c r="M15" s="41" t="s">
        <v>39</v>
      </c>
      <c r="N15" s="41" t="s">
        <v>39</v>
      </c>
      <c r="O15" s="41" t="s">
        <v>39</v>
      </c>
      <c r="P15" s="41" t="s">
        <v>39</v>
      </c>
      <c r="Q15" s="41" t="s">
        <v>39</v>
      </c>
      <c r="R15" s="41" t="s">
        <v>39</v>
      </c>
      <c r="S15" s="40" t="n">
        <v>15</v>
      </c>
      <c r="T15" s="40"/>
    </row>
    <row r="16" s="25" customFormat="true" ht="12" hidden="false" customHeight="true" outlineLevel="0" collapsed="false">
      <c r="A16" s="26" t="n">
        <v>16</v>
      </c>
      <c r="B16" s="37" t="s">
        <v>42</v>
      </c>
      <c r="C16" s="37"/>
      <c r="D16" s="38" t="n">
        <v>3</v>
      </c>
      <c r="E16" s="38" t="n">
        <v>78</v>
      </c>
      <c r="F16" s="38" t="n">
        <v>383</v>
      </c>
      <c r="G16" s="38" t="n">
        <v>626</v>
      </c>
      <c r="H16" s="38" t="n">
        <v>1365</v>
      </c>
      <c r="I16" s="38" t="n">
        <v>1365</v>
      </c>
      <c r="J16" s="38" t="n">
        <v>688</v>
      </c>
      <c r="K16" s="41" t="s">
        <v>39</v>
      </c>
      <c r="L16" s="41" t="s">
        <v>39</v>
      </c>
      <c r="M16" s="41" t="s">
        <v>39</v>
      </c>
      <c r="N16" s="41" t="s">
        <v>39</v>
      </c>
      <c r="O16" s="41" t="s">
        <v>39</v>
      </c>
      <c r="P16" s="41" t="s">
        <v>39</v>
      </c>
      <c r="Q16" s="41" t="s">
        <v>39</v>
      </c>
      <c r="R16" s="41" t="s">
        <v>39</v>
      </c>
      <c r="S16" s="40" t="n">
        <v>16</v>
      </c>
      <c r="T16" s="40"/>
    </row>
    <row r="17" s="25" customFormat="true" ht="30" hidden="false" customHeight="true" outlineLevel="0" collapsed="false">
      <c r="A17" s="26" t="n">
        <v>17</v>
      </c>
      <c r="B17" s="37" t="s">
        <v>43</v>
      </c>
      <c r="C17" s="37"/>
      <c r="D17" s="38" t="n">
        <v>14</v>
      </c>
      <c r="E17" s="38" t="n">
        <v>168</v>
      </c>
      <c r="F17" s="38" t="n">
        <v>887</v>
      </c>
      <c r="G17" s="38" t="n">
        <v>2642</v>
      </c>
      <c r="H17" s="38" t="n">
        <v>6496</v>
      </c>
      <c r="I17" s="38" t="n">
        <v>6496</v>
      </c>
      <c r="J17" s="38" t="n">
        <v>3625</v>
      </c>
      <c r="K17" s="38" t="n">
        <v>0</v>
      </c>
      <c r="L17" s="38" t="n">
        <v>0</v>
      </c>
      <c r="M17" s="38" t="n">
        <v>1</v>
      </c>
      <c r="N17" s="38" t="n">
        <v>1</v>
      </c>
      <c r="O17" s="38" t="n">
        <v>0</v>
      </c>
      <c r="P17" s="38" t="n">
        <v>124</v>
      </c>
      <c r="Q17" s="38" t="n">
        <v>5085</v>
      </c>
      <c r="R17" s="39" t="n">
        <v>4963</v>
      </c>
      <c r="S17" s="40" t="n">
        <v>17</v>
      </c>
      <c r="T17" s="40"/>
    </row>
    <row r="18" s="25" customFormat="true" ht="12" hidden="false" customHeight="true" outlineLevel="0" collapsed="false">
      <c r="A18" s="26" t="n">
        <v>18</v>
      </c>
      <c r="B18" s="37" t="s">
        <v>44</v>
      </c>
      <c r="C18" s="37"/>
      <c r="D18" s="38" t="n">
        <v>10</v>
      </c>
      <c r="E18" s="38" t="n">
        <v>105</v>
      </c>
      <c r="F18" s="38" t="n">
        <v>403</v>
      </c>
      <c r="G18" s="38" t="n">
        <v>612</v>
      </c>
      <c r="H18" s="38" t="n">
        <v>1539</v>
      </c>
      <c r="I18" s="38" t="n">
        <v>1539</v>
      </c>
      <c r="J18" s="38" t="n">
        <v>887</v>
      </c>
      <c r="K18" s="38" t="n">
        <v>0</v>
      </c>
      <c r="L18" s="38" t="n">
        <v>0</v>
      </c>
      <c r="M18" s="38" t="n">
        <v>4</v>
      </c>
      <c r="N18" s="38" t="n">
        <v>4</v>
      </c>
      <c r="O18" s="38" t="n">
        <v>3</v>
      </c>
      <c r="P18" s="38" t="n">
        <v>21</v>
      </c>
      <c r="Q18" s="38" t="n">
        <v>304</v>
      </c>
      <c r="R18" s="39" t="n">
        <v>284</v>
      </c>
      <c r="S18" s="40" t="n">
        <v>18</v>
      </c>
      <c r="T18" s="40"/>
    </row>
    <row r="19" s="25" customFormat="true" ht="12" hidden="false" customHeight="true" outlineLevel="0" collapsed="false">
      <c r="A19" s="26" t="n">
        <v>19</v>
      </c>
      <c r="B19" s="37" t="s">
        <v>45</v>
      </c>
      <c r="C19" s="37"/>
      <c r="D19" s="38" t="n">
        <v>33</v>
      </c>
      <c r="E19" s="38" t="n">
        <v>329</v>
      </c>
      <c r="F19" s="38" t="n">
        <v>1283</v>
      </c>
      <c r="G19" s="38" t="n">
        <v>2088</v>
      </c>
      <c r="H19" s="38" t="n">
        <v>4543</v>
      </c>
      <c r="I19" s="38" t="n">
        <v>4543</v>
      </c>
      <c r="J19" s="38" t="n">
        <v>2024</v>
      </c>
      <c r="K19" s="41" t="s">
        <v>39</v>
      </c>
      <c r="L19" s="41" t="s">
        <v>39</v>
      </c>
      <c r="M19" s="38" t="n">
        <v>702</v>
      </c>
      <c r="N19" s="38" t="n">
        <v>702</v>
      </c>
      <c r="O19" s="38" t="n">
        <v>8</v>
      </c>
      <c r="P19" s="38" t="n">
        <v>359</v>
      </c>
      <c r="Q19" s="38" t="n">
        <v>1682</v>
      </c>
      <c r="R19" s="39" t="n">
        <v>2017</v>
      </c>
      <c r="S19" s="40" t="n">
        <v>19</v>
      </c>
      <c r="T19" s="40"/>
    </row>
    <row r="20" s="25" customFormat="true" ht="12" hidden="false" customHeight="true" outlineLevel="0" collapsed="false">
      <c r="A20" s="26" t="n">
        <v>20</v>
      </c>
      <c r="B20" s="37" t="s">
        <v>46</v>
      </c>
      <c r="C20" s="37"/>
      <c r="D20" s="38" t="n">
        <v>43</v>
      </c>
      <c r="E20" s="38" t="n">
        <v>6495</v>
      </c>
      <c r="F20" s="38" t="n">
        <v>52936</v>
      </c>
      <c r="G20" s="38" t="n">
        <v>432499</v>
      </c>
      <c r="H20" s="38" t="n">
        <v>780644</v>
      </c>
      <c r="I20" s="38" t="n">
        <v>783121</v>
      </c>
      <c r="J20" s="38" t="n">
        <v>304331</v>
      </c>
      <c r="K20" s="38" t="n">
        <f aca="false">26444+4879+6815</f>
        <v>38138</v>
      </c>
      <c r="L20" s="38" t="n">
        <f aca="false">27522+6277+7105</f>
        <v>40904</v>
      </c>
      <c r="M20" s="38" t="n">
        <v>85317</v>
      </c>
      <c r="N20" s="38" t="n">
        <v>86399</v>
      </c>
      <c r="O20" s="38" t="n">
        <v>7053</v>
      </c>
      <c r="P20" s="38" t="n">
        <v>32660</v>
      </c>
      <c r="Q20" s="38" t="n">
        <v>264776</v>
      </c>
      <c r="R20" s="39" t="n">
        <v>310380</v>
      </c>
      <c r="S20" s="40" t="n">
        <v>20</v>
      </c>
      <c r="T20" s="40"/>
    </row>
    <row r="21" s="25" customFormat="true" ht="12" hidden="false" customHeight="true" outlineLevel="0" collapsed="false">
      <c r="A21" s="26" t="n">
        <v>21</v>
      </c>
      <c r="B21" s="37" t="s">
        <v>47</v>
      </c>
      <c r="C21" s="37"/>
      <c r="D21" s="38" t="n">
        <v>12</v>
      </c>
      <c r="E21" s="41" t="s">
        <v>39</v>
      </c>
      <c r="F21" s="41" t="s">
        <v>39</v>
      </c>
      <c r="G21" s="41" t="s">
        <v>39</v>
      </c>
      <c r="H21" s="41" t="s">
        <v>39</v>
      </c>
      <c r="I21" s="41" t="s">
        <v>39</v>
      </c>
      <c r="J21" s="41" t="s">
        <v>39</v>
      </c>
      <c r="K21" s="41" t="s">
        <v>39</v>
      </c>
      <c r="L21" s="41" t="s">
        <v>39</v>
      </c>
      <c r="M21" s="41" t="s">
        <v>39</v>
      </c>
      <c r="N21" s="41" t="s">
        <v>39</v>
      </c>
      <c r="O21" s="41" t="s">
        <v>39</v>
      </c>
      <c r="P21" s="41" t="s">
        <v>39</v>
      </c>
      <c r="Q21" s="41" t="s">
        <v>39</v>
      </c>
      <c r="R21" s="41" t="s">
        <v>39</v>
      </c>
      <c r="S21" s="40" t="n">
        <v>21</v>
      </c>
      <c r="T21" s="40"/>
    </row>
    <row r="22" s="25" customFormat="true" ht="30" hidden="false" customHeight="true" outlineLevel="0" collapsed="false">
      <c r="A22" s="26" t="n">
        <v>22</v>
      </c>
      <c r="B22" s="37" t="s">
        <v>48</v>
      </c>
      <c r="C22" s="37"/>
      <c r="D22" s="38" t="n">
        <v>27</v>
      </c>
      <c r="E22" s="38" t="n">
        <v>738</v>
      </c>
      <c r="F22" s="38" t="n">
        <v>3942</v>
      </c>
      <c r="G22" s="38" t="n">
        <v>9811</v>
      </c>
      <c r="H22" s="38" t="n">
        <v>23820</v>
      </c>
      <c r="I22" s="38" t="n">
        <v>23477</v>
      </c>
      <c r="J22" s="38" t="n">
        <v>11222</v>
      </c>
      <c r="K22" s="38" t="n">
        <f aca="false">1097+119+355</f>
        <v>1571</v>
      </c>
      <c r="L22" s="38" t="n">
        <f aca="false">743+130+287</f>
        <v>1160</v>
      </c>
      <c r="M22" s="38" t="n">
        <v>1842</v>
      </c>
      <c r="N22" s="38" t="n">
        <v>2550</v>
      </c>
      <c r="O22" s="38" t="n">
        <v>156</v>
      </c>
      <c r="P22" s="38" t="n">
        <v>2070</v>
      </c>
      <c r="Q22" s="38" t="n">
        <v>10160</v>
      </c>
      <c r="R22" s="39" t="n">
        <v>9776</v>
      </c>
      <c r="S22" s="40" t="n">
        <v>22</v>
      </c>
      <c r="T22" s="40"/>
    </row>
    <row r="23" s="25" customFormat="true" ht="12" hidden="false" customHeight="true" outlineLevel="0" collapsed="false">
      <c r="A23" s="26" t="n">
        <v>23</v>
      </c>
      <c r="B23" s="37" t="s">
        <v>49</v>
      </c>
      <c r="C23" s="37"/>
      <c r="D23" s="38" t="n">
        <v>3</v>
      </c>
      <c r="E23" s="38" t="n">
        <v>29</v>
      </c>
      <c r="F23" s="38" t="n">
        <v>174</v>
      </c>
      <c r="G23" s="38" t="n">
        <v>190</v>
      </c>
      <c r="H23" s="38" t="n">
        <v>557</v>
      </c>
      <c r="I23" s="38" t="n">
        <v>557</v>
      </c>
      <c r="J23" s="38" t="n">
        <v>349</v>
      </c>
      <c r="K23" s="38" t="n">
        <v>0</v>
      </c>
      <c r="L23" s="38" t="n">
        <v>0</v>
      </c>
      <c r="M23" s="41" t="s">
        <v>39</v>
      </c>
      <c r="N23" s="41" t="s">
        <v>39</v>
      </c>
      <c r="O23" s="41" t="s">
        <v>39</v>
      </c>
      <c r="P23" s="41" t="s">
        <v>39</v>
      </c>
      <c r="Q23" s="41" t="s">
        <v>39</v>
      </c>
      <c r="R23" s="41" t="s">
        <v>39</v>
      </c>
      <c r="S23" s="40" t="n">
        <v>23</v>
      </c>
      <c r="T23" s="40"/>
    </row>
    <row r="24" s="25" customFormat="true" ht="12" hidden="false" customHeight="true" outlineLevel="0" collapsed="false">
      <c r="A24" s="26" t="n">
        <v>24</v>
      </c>
      <c r="B24" s="37" t="s">
        <v>50</v>
      </c>
      <c r="C24" s="37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9" t="n">
        <v>0</v>
      </c>
      <c r="S24" s="40" t="n">
        <v>24</v>
      </c>
      <c r="T24" s="40"/>
    </row>
    <row r="25" s="25" customFormat="true" ht="12" hidden="false" customHeight="true" outlineLevel="0" collapsed="false">
      <c r="A25" s="26" t="n">
        <v>25</v>
      </c>
      <c r="B25" s="37" t="s">
        <v>51</v>
      </c>
      <c r="C25" s="37"/>
      <c r="D25" s="38" t="n">
        <v>16</v>
      </c>
      <c r="E25" s="38" t="n">
        <v>718</v>
      </c>
      <c r="F25" s="38" t="n">
        <v>4748</v>
      </c>
      <c r="G25" s="38" t="n">
        <v>14286</v>
      </c>
      <c r="H25" s="38" t="n">
        <v>30954</v>
      </c>
      <c r="I25" s="38" t="n">
        <v>31021</v>
      </c>
      <c r="J25" s="38" t="n">
        <v>14065</v>
      </c>
      <c r="K25" s="38" t="n">
        <f aca="false">1572+25+1136</f>
        <v>2733</v>
      </c>
      <c r="L25" s="38" t="n">
        <f aca="false">1624+41+804</f>
        <v>2469</v>
      </c>
      <c r="M25" s="38" t="n">
        <v>3611</v>
      </c>
      <c r="N25" s="38" t="n">
        <v>3149</v>
      </c>
      <c r="O25" s="38" t="n">
        <v>719</v>
      </c>
      <c r="P25" s="38" t="n">
        <v>2122</v>
      </c>
      <c r="Q25" s="38" t="n">
        <v>21305</v>
      </c>
      <c r="R25" s="39" t="n">
        <v>22074</v>
      </c>
      <c r="S25" s="40" t="n">
        <v>25</v>
      </c>
      <c r="T25" s="40"/>
    </row>
    <row r="26" s="25" customFormat="true" ht="12" hidden="false" customHeight="true" outlineLevel="0" collapsed="false">
      <c r="A26" s="26" t="n">
        <v>26</v>
      </c>
      <c r="B26" s="37" t="s">
        <v>52</v>
      </c>
      <c r="C26" s="37"/>
      <c r="D26" s="38" t="n">
        <v>52</v>
      </c>
      <c r="E26" s="38" t="n">
        <v>7218</v>
      </c>
      <c r="F26" s="38" t="n">
        <v>47181</v>
      </c>
      <c r="G26" s="38" t="n">
        <v>227292</v>
      </c>
      <c r="H26" s="38" t="n">
        <v>362946</v>
      </c>
      <c r="I26" s="38" t="n">
        <v>369282</v>
      </c>
      <c r="J26" s="38" t="n">
        <v>109612</v>
      </c>
      <c r="K26" s="41" t="s">
        <v>39</v>
      </c>
      <c r="L26" s="41" t="s">
        <v>39</v>
      </c>
      <c r="M26" s="38" t="n">
        <v>17844</v>
      </c>
      <c r="N26" s="38" t="n">
        <v>17064</v>
      </c>
      <c r="O26" s="38" t="n">
        <v>16614</v>
      </c>
      <c r="P26" s="41" t="s">
        <v>39</v>
      </c>
      <c r="Q26" s="38" t="n">
        <v>414360</v>
      </c>
      <c r="R26" s="39" t="n">
        <v>388066</v>
      </c>
      <c r="S26" s="40" t="n">
        <v>26</v>
      </c>
      <c r="T26" s="40"/>
    </row>
    <row r="27" s="25" customFormat="true" ht="30" hidden="false" customHeight="true" outlineLevel="0" collapsed="false">
      <c r="A27" s="26" t="n">
        <v>27</v>
      </c>
      <c r="B27" s="37" t="s">
        <v>53</v>
      </c>
      <c r="C27" s="37"/>
      <c r="D27" s="38" t="n">
        <v>12</v>
      </c>
      <c r="E27" s="38" t="n">
        <v>127</v>
      </c>
      <c r="F27" s="38" t="n">
        <v>650</v>
      </c>
      <c r="G27" s="38" t="n">
        <v>1549</v>
      </c>
      <c r="H27" s="38" t="n">
        <v>2813</v>
      </c>
      <c r="I27" s="38" t="n">
        <v>2813</v>
      </c>
      <c r="J27" s="38" t="n">
        <v>1169</v>
      </c>
      <c r="K27" s="38" t="n">
        <v>0</v>
      </c>
      <c r="L27" s="38" t="n">
        <v>0</v>
      </c>
      <c r="M27" s="38" t="n">
        <v>23</v>
      </c>
      <c r="N27" s="38" t="n">
        <v>23</v>
      </c>
      <c r="O27" s="38" t="n">
        <v>3</v>
      </c>
      <c r="P27" s="38" t="n">
        <v>36</v>
      </c>
      <c r="Q27" s="38" t="n">
        <v>1171</v>
      </c>
      <c r="R27" s="39" t="n">
        <v>1154</v>
      </c>
      <c r="S27" s="40" t="n">
        <v>27</v>
      </c>
      <c r="T27" s="40"/>
    </row>
    <row r="28" s="25" customFormat="true" ht="12" hidden="false" customHeight="true" outlineLevel="0" collapsed="false">
      <c r="A28" s="26" t="n">
        <v>28</v>
      </c>
      <c r="B28" s="37" t="s">
        <v>54</v>
      </c>
      <c r="C28" s="37"/>
      <c r="D28" s="38" t="n">
        <v>165</v>
      </c>
      <c r="E28" s="38" t="n">
        <v>2866</v>
      </c>
      <c r="F28" s="38" t="n">
        <v>14313</v>
      </c>
      <c r="G28" s="38" t="n">
        <v>23230</v>
      </c>
      <c r="H28" s="38" t="n">
        <v>51538</v>
      </c>
      <c r="I28" s="38" t="n">
        <v>51721</v>
      </c>
      <c r="J28" s="38" t="n">
        <v>26357</v>
      </c>
      <c r="K28" s="38" t="n">
        <f aca="false">261+3202+600</f>
        <v>4063</v>
      </c>
      <c r="L28" s="38" t="n">
        <f aca="false">248+3399+628</f>
        <v>4275</v>
      </c>
      <c r="M28" s="38" t="n">
        <v>903</v>
      </c>
      <c r="N28" s="38" t="n">
        <v>1044</v>
      </c>
      <c r="O28" s="38" t="n">
        <v>295</v>
      </c>
      <c r="P28" s="38" t="n">
        <v>1159</v>
      </c>
      <c r="Q28" s="38" t="n">
        <v>22220</v>
      </c>
      <c r="R28" s="39" t="n">
        <v>21670</v>
      </c>
      <c r="S28" s="40" t="n">
        <v>28</v>
      </c>
      <c r="T28" s="40"/>
    </row>
    <row r="29" s="25" customFormat="true" ht="12" hidden="false" customHeight="true" outlineLevel="0" collapsed="false">
      <c r="A29" s="26" t="n">
        <v>29</v>
      </c>
      <c r="B29" s="37" t="s">
        <v>55</v>
      </c>
      <c r="C29" s="37"/>
      <c r="D29" s="38" t="n">
        <v>129</v>
      </c>
      <c r="E29" s="38" t="n">
        <v>3214</v>
      </c>
      <c r="F29" s="38" t="n">
        <v>18518</v>
      </c>
      <c r="G29" s="38" t="n">
        <v>36880</v>
      </c>
      <c r="H29" s="38" t="n">
        <v>81559</v>
      </c>
      <c r="I29" s="38" t="n">
        <v>63157</v>
      </c>
      <c r="J29" s="38" t="n">
        <v>21827</v>
      </c>
      <c r="K29" s="38" t="n">
        <f aca="false">6789+46471+1785</f>
        <v>55045</v>
      </c>
      <c r="L29" s="38" t="n">
        <f aca="false">9403+25456+1627</f>
        <v>36486</v>
      </c>
      <c r="M29" s="38" t="n">
        <v>3619</v>
      </c>
      <c r="N29" s="38" t="n">
        <v>4368</v>
      </c>
      <c r="O29" s="38" t="n">
        <v>351</v>
      </c>
      <c r="P29" s="38" t="n">
        <v>2506</v>
      </c>
      <c r="Q29" s="38" t="n">
        <v>33062</v>
      </c>
      <c r="R29" s="39" t="n">
        <v>33824</v>
      </c>
      <c r="S29" s="40" t="n">
        <v>29</v>
      </c>
      <c r="T29" s="40"/>
    </row>
    <row r="30" s="25" customFormat="true" ht="12" hidden="false" customHeight="true" outlineLevel="0" collapsed="false">
      <c r="A30" s="26" t="n">
        <v>30</v>
      </c>
      <c r="B30" s="37" t="s">
        <v>56</v>
      </c>
      <c r="C30" s="37"/>
      <c r="D30" s="38" t="n">
        <v>67</v>
      </c>
      <c r="E30" s="38" t="n">
        <v>2725</v>
      </c>
      <c r="F30" s="38" t="n">
        <v>19092</v>
      </c>
      <c r="G30" s="38" t="n">
        <v>31074</v>
      </c>
      <c r="H30" s="38" t="n">
        <v>57189</v>
      </c>
      <c r="I30" s="38" t="n">
        <v>54374</v>
      </c>
      <c r="J30" s="38" t="n">
        <v>18669</v>
      </c>
      <c r="K30" s="38" t="n">
        <f aca="false">7149+9591+795</f>
        <v>17535</v>
      </c>
      <c r="L30" s="38" t="n">
        <f aca="false">4066+9858+946</f>
        <v>14870</v>
      </c>
      <c r="M30" s="38" t="n">
        <v>2528</v>
      </c>
      <c r="N30" s="38" t="n">
        <v>2744</v>
      </c>
      <c r="O30" s="38" t="n">
        <v>291</v>
      </c>
      <c r="P30" s="38" t="n">
        <v>3599</v>
      </c>
      <c r="Q30" s="38" t="n">
        <v>28899</v>
      </c>
      <c r="R30" s="39" t="n">
        <v>27537</v>
      </c>
      <c r="S30" s="40" t="n">
        <v>30</v>
      </c>
      <c r="T30" s="40"/>
    </row>
    <row r="31" s="25" customFormat="true" ht="12" hidden="false" customHeight="true" outlineLevel="0" collapsed="false">
      <c r="A31" s="26" t="n">
        <v>31</v>
      </c>
      <c r="B31" s="37" t="s">
        <v>57</v>
      </c>
      <c r="C31" s="37"/>
      <c r="D31" s="38" t="n">
        <v>25</v>
      </c>
      <c r="E31" s="38" t="n">
        <v>2934</v>
      </c>
      <c r="F31" s="38" t="n">
        <v>20344</v>
      </c>
      <c r="G31" s="38" t="n">
        <v>86418</v>
      </c>
      <c r="H31" s="38" t="n">
        <v>145982</v>
      </c>
      <c r="I31" s="38" t="n">
        <v>141179</v>
      </c>
      <c r="J31" s="38" t="n">
        <v>44015</v>
      </c>
      <c r="K31" s="38" t="n">
        <f aca="false">2760+13338+3541</f>
        <v>19639</v>
      </c>
      <c r="L31" s="38" t="n">
        <f aca="false">2799+8496+2414</f>
        <v>13709</v>
      </c>
      <c r="M31" s="38" t="n">
        <v>16076</v>
      </c>
      <c r="N31" s="38" t="n">
        <v>15976</v>
      </c>
      <c r="O31" s="38" t="n">
        <v>1723</v>
      </c>
      <c r="P31" s="38" t="n">
        <v>8856</v>
      </c>
      <c r="Q31" s="38" t="n">
        <v>37949</v>
      </c>
      <c r="R31" s="39" t="n">
        <v>43447</v>
      </c>
      <c r="S31" s="40" t="n">
        <v>31</v>
      </c>
      <c r="T31" s="40"/>
    </row>
    <row r="32" s="25" customFormat="true" ht="30" hidden="false" customHeight="true" outlineLevel="0" collapsed="false">
      <c r="A32" s="26" t="n">
        <v>32</v>
      </c>
      <c r="B32" s="37" t="s">
        <v>58</v>
      </c>
      <c r="C32" s="37"/>
      <c r="D32" s="38" t="n">
        <v>7</v>
      </c>
      <c r="E32" s="38" t="n">
        <v>50</v>
      </c>
      <c r="F32" s="38" t="n">
        <v>208</v>
      </c>
      <c r="G32" s="38" t="n">
        <v>360</v>
      </c>
      <c r="H32" s="38" t="n">
        <v>648</v>
      </c>
      <c r="I32" s="38" t="n">
        <v>648</v>
      </c>
      <c r="J32" s="38" t="n">
        <v>282</v>
      </c>
      <c r="K32" s="38" t="n">
        <v>0</v>
      </c>
      <c r="L32" s="38" t="n">
        <v>0</v>
      </c>
      <c r="M32" s="41" t="s">
        <v>39</v>
      </c>
      <c r="N32" s="41" t="s">
        <v>39</v>
      </c>
      <c r="O32" s="41" t="s">
        <v>39</v>
      </c>
      <c r="P32" s="41" t="s">
        <v>39</v>
      </c>
      <c r="Q32" s="41" t="s">
        <v>39</v>
      </c>
      <c r="R32" s="41" t="s">
        <v>39</v>
      </c>
      <c r="S32" s="40" t="n">
        <v>32</v>
      </c>
      <c r="T32" s="40"/>
    </row>
    <row r="33" s="25" customFormat="true" ht="12" hidden="false" customHeight="true" outlineLevel="0" collapsed="false">
      <c r="A33" s="26" t="n">
        <v>34</v>
      </c>
      <c r="B33" s="37" t="s">
        <v>59</v>
      </c>
      <c r="C33" s="37"/>
      <c r="D33" s="38" t="n">
        <v>12</v>
      </c>
      <c r="E33" s="38" t="n">
        <v>397</v>
      </c>
      <c r="F33" s="38" t="n">
        <v>2555</v>
      </c>
      <c r="G33" s="38" t="n">
        <v>3210</v>
      </c>
      <c r="H33" s="38" t="n">
        <v>9158</v>
      </c>
      <c r="I33" s="38" t="n">
        <v>9181</v>
      </c>
      <c r="J33" s="38" t="n">
        <v>5124</v>
      </c>
      <c r="K33" s="41" t="s">
        <v>39</v>
      </c>
      <c r="L33" s="41" t="s">
        <v>39</v>
      </c>
      <c r="M33" s="38" t="n">
        <v>415</v>
      </c>
      <c r="N33" s="38" t="n">
        <v>415</v>
      </c>
      <c r="O33" s="38" t="n">
        <v>57</v>
      </c>
      <c r="P33" s="38" t="n">
        <v>595</v>
      </c>
      <c r="Q33" s="38" t="n">
        <v>3401</v>
      </c>
      <c r="R33" s="39" t="n">
        <v>3164</v>
      </c>
      <c r="S33" s="40" t="n">
        <v>34</v>
      </c>
      <c r="T33" s="40"/>
    </row>
    <row r="34" s="25" customFormat="true" ht="30" hidden="false" customHeight="true" outlineLevel="0" collapsed="false">
      <c r="A34" s="42" t="s">
        <v>60</v>
      </c>
      <c r="B34" s="42"/>
      <c r="C34" s="42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26"/>
      <c r="T34" s="43"/>
    </row>
    <row r="35" s="25" customFormat="true" ht="18" hidden="false" customHeight="true" outlineLevel="0" collapsed="false">
      <c r="A35" s="44" t="s">
        <v>61</v>
      </c>
      <c r="B35" s="36" t="s">
        <v>62</v>
      </c>
      <c r="C35" s="36"/>
      <c r="D35" s="38" t="n">
        <v>354</v>
      </c>
      <c r="E35" s="38" t="n">
        <v>2116</v>
      </c>
      <c r="F35" s="38" t="n">
        <v>8971</v>
      </c>
      <c r="G35" s="38" t="n">
        <v>13903</v>
      </c>
      <c r="H35" s="38" t="n">
        <v>32321</v>
      </c>
      <c r="I35" s="38" t="n">
        <v>32321</v>
      </c>
      <c r="J35" s="38" t="n">
        <v>17935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 t="s">
        <v>61</v>
      </c>
      <c r="T35" s="40"/>
    </row>
    <row r="36" s="25" customFormat="true" ht="12" hidden="false" customHeight="true" outlineLevel="0" collapsed="false">
      <c r="A36" s="44" t="s">
        <v>63</v>
      </c>
      <c r="B36" s="36" t="s">
        <v>64</v>
      </c>
      <c r="C36" s="36"/>
      <c r="D36" s="38" t="n">
        <v>128</v>
      </c>
      <c r="E36" s="38" t="n">
        <v>1712</v>
      </c>
      <c r="F36" s="38" t="n">
        <v>8135</v>
      </c>
      <c r="G36" s="38" t="n">
        <v>18908</v>
      </c>
      <c r="H36" s="38" t="n">
        <v>41504</v>
      </c>
      <c r="I36" s="38" t="n">
        <v>41504</v>
      </c>
      <c r="J36" s="38" t="n">
        <v>20966</v>
      </c>
      <c r="K36" s="38" t="n">
        <v>0</v>
      </c>
      <c r="L36" s="38" t="n">
        <v>0</v>
      </c>
      <c r="M36" s="38" t="n">
        <v>491</v>
      </c>
      <c r="N36" s="38" t="n">
        <v>491</v>
      </c>
      <c r="O36" s="38" t="n">
        <v>185</v>
      </c>
      <c r="P36" s="38" t="n">
        <v>903</v>
      </c>
      <c r="Q36" s="38" t="n">
        <v>21481</v>
      </c>
      <c r="R36" s="39" t="n">
        <v>20884</v>
      </c>
      <c r="S36" s="40" t="s">
        <v>63</v>
      </c>
      <c r="T36" s="40"/>
    </row>
    <row r="37" s="25" customFormat="true" ht="12" hidden="false" customHeight="true" outlineLevel="0" collapsed="false">
      <c r="A37" s="44" t="s">
        <v>65</v>
      </c>
      <c r="B37" s="36" t="s">
        <v>66</v>
      </c>
      <c r="C37" s="36"/>
      <c r="D37" s="38" t="n">
        <v>79</v>
      </c>
      <c r="E37" s="38" t="n">
        <v>1889</v>
      </c>
      <c r="F37" s="38" t="n">
        <v>9141</v>
      </c>
      <c r="G37" s="38" t="n">
        <v>46234</v>
      </c>
      <c r="H37" s="38" t="n">
        <v>76743</v>
      </c>
      <c r="I37" s="38" t="n">
        <v>76743</v>
      </c>
      <c r="J37" s="38" t="n">
        <v>28266</v>
      </c>
      <c r="K37" s="38" t="n">
        <v>0</v>
      </c>
      <c r="L37" s="38" t="n">
        <v>0</v>
      </c>
      <c r="M37" s="38" t="n">
        <v>814</v>
      </c>
      <c r="N37" s="38" t="n">
        <v>814</v>
      </c>
      <c r="O37" s="38" t="n">
        <v>117</v>
      </c>
      <c r="P37" s="38" t="n">
        <v>1160</v>
      </c>
      <c r="Q37" s="38" t="n">
        <v>25481</v>
      </c>
      <c r="R37" s="39" t="n">
        <v>25018</v>
      </c>
      <c r="S37" s="40" t="s">
        <v>65</v>
      </c>
      <c r="T37" s="40"/>
    </row>
    <row r="38" s="25" customFormat="true" ht="12" hidden="false" customHeight="true" outlineLevel="0" collapsed="false">
      <c r="A38" s="44" t="s">
        <v>67</v>
      </c>
      <c r="B38" s="36" t="s">
        <v>68</v>
      </c>
      <c r="C38" s="36"/>
      <c r="D38" s="38" t="n">
        <v>47</v>
      </c>
      <c r="E38" s="38" t="n">
        <v>1801</v>
      </c>
      <c r="F38" s="38" t="n">
        <v>9293</v>
      </c>
      <c r="G38" s="38" t="n">
        <v>43661</v>
      </c>
      <c r="H38" s="38" t="n">
        <v>90178</v>
      </c>
      <c r="I38" s="38" t="n">
        <v>90249</v>
      </c>
      <c r="J38" s="38" t="n">
        <v>31859</v>
      </c>
      <c r="K38" s="38" t="n">
        <f aca="false">1984+1013+1649</f>
        <v>4646</v>
      </c>
      <c r="L38" s="38" t="n">
        <f aca="false">2010+1058+1497</f>
        <v>4565</v>
      </c>
      <c r="M38" s="38" t="n">
        <v>2876</v>
      </c>
      <c r="N38" s="38" t="n">
        <v>2879</v>
      </c>
      <c r="O38" s="38" t="n">
        <v>164</v>
      </c>
      <c r="P38" s="38" t="n">
        <v>3012</v>
      </c>
      <c r="Q38" s="38" t="n">
        <v>29405</v>
      </c>
      <c r="R38" s="39" t="n">
        <v>29104</v>
      </c>
      <c r="S38" s="40" t="s">
        <v>67</v>
      </c>
      <c r="T38" s="40"/>
    </row>
    <row r="39" s="25" customFormat="true" ht="12" hidden="false" customHeight="true" outlineLevel="0" collapsed="false">
      <c r="A39" s="44" t="s">
        <v>69</v>
      </c>
      <c r="B39" s="36" t="s">
        <v>70</v>
      </c>
      <c r="C39" s="36"/>
      <c r="D39" s="38" t="n">
        <v>31</v>
      </c>
      <c r="E39" s="41" t="s">
        <v>39</v>
      </c>
      <c r="F39" s="41" t="s">
        <v>39</v>
      </c>
      <c r="G39" s="41" t="s">
        <v>39</v>
      </c>
      <c r="H39" s="41" t="s">
        <v>39</v>
      </c>
      <c r="I39" s="41" t="s">
        <v>39</v>
      </c>
      <c r="J39" s="41" t="s">
        <v>39</v>
      </c>
      <c r="K39" s="41" t="s">
        <v>39</v>
      </c>
      <c r="L39" s="41" t="s">
        <v>39</v>
      </c>
      <c r="M39" s="41" t="s">
        <v>39</v>
      </c>
      <c r="N39" s="41" t="s">
        <v>39</v>
      </c>
      <c r="O39" s="41" t="s">
        <v>39</v>
      </c>
      <c r="P39" s="41" t="s">
        <v>39</v>
      </c>
      <c r="Q39" s="41" t="s">
        <v>39</v>
      </c>
      <c r="R39" s="41" t="s">
        <v>39</v>
      </c>
      <c r="S39" s="40" t="s">
        <v>69</v>
      </c>
      <c r="T39" s="40"/>
    </row>
    <row r="40" s="25" customFormat="true" ht="30" hidden="false" customHeight="true" outlineLevel="0" collapsed="false">
      <c r="A40" s="44" t="s">
        <v>71</v>
      </c>
      <c r="B40" s="36" t="s">
        <v>72</v>
      </c>
      <c r="C40" s="36"/>
      <c r="D40" s="38" t="n">
        <v>16</v>
      </c>
      <c r="E40" s="38" t="n">
        <v>2151</v>
      </c>
      <c r="F40" s="38" t="n">
        <v>14251</v>
      </c>
      <c r="G40" s="38" t="n">
        <v>92456</v>
      </c>
      <c r="H40" s="38" t="n">
        <v>147832</v>
      </c>
      <c r="I40" s="38" t="n">
        <v>148760</v>
      </c>
      <c r="J40" s="38" t="n">
        <v>47670</v>
      </c>
      <c r="K40" s="38" t="n">
        <f aca="false">8734+2043+2178</f>
        <v>12955</v>
      </c>
      <c r="L40" s="38" t="n">
        <f aca="false">7767+3938+2344</f>
        <v>14049</v>
      </c>
      <c r="M40" s="38" t="n">
        <v>13284</v>
      </c>
      <c r="N40" s="38" t="n">
        <v>12508</v>
      </c>
      <c r="O40" s="38" t="n">
        <v>1158</v>
      </c>
      <c r="P40" s="38" t="n">
        <v>6243</v>
      </c>
      <c r="Q40" s="38" t="n">
        <v>69789</v>
      </c>
      <c r="R40" s="39" t="n">
        <v>75672</v>
      </c>
      <c r="S40" s="40" t="s">
        <v>71</v>
      </c>
      <c r="T40" s="40"/>
    </row>
    <row r="41" s="25" customFormat="true" ht="12" hidden="false" customHeight="true" outlineLevel="0" collapsed="false">
      <c r="A41" s="44" t="s">
        <v>73</v>
      </c>
      <c r="B41" s="36" t="s">
        <v>74</v>
      </c>
      <c r="C41" s="36"/>
      <c r="D41" s="38" t="n">
        <v>13</v>
      </c>
      <c r="E41" s="38" t="n">
        <v>3261</v>
      </c>
      <c r="F41" s="38" t="n">
        <v>23652</v>
      </c>
      <c r="G41" s="38" t="n">
        <v>151633</v>
      </c>
      <c r="H41" s="38" t="n">
        <v>444934</v>
      </c>
      <c r="I41" s="38" t="n">
        <v>443629</v>
      </c>
      <c r="J41" s="38" t="n">
        <v>215662</v>
      </c>
      <c r="K41" s="38" t="n">
        <f aca="false">8976+10339+11464</f>
        <v>30779</v>
      </c>
      <c r="L41" s="38" t="n">
        <f aca="false">8629+9381+3710</f>
        <v>21720</v>
      </c>
      <c r="M41" s="38" t="n">
        <v>17101</v>
      </c>
      <c r="N41" s="38" t="n">
        <v>19499</v>
      </c>
      <c r="O41" s="38" t="n">
        <v>520</v>
      </c>
      <c r="P41" s="38" t="n">
        <v>12214</v>
      </c>
      <c r="Q41" s="38" t="n">
        <v>90493</v>
      </c>
      <c r="R41" s="39" t="n">
        <v>94861</v>
      </c>
      <c r="S41" s="40" t="s">
        <v>73</v>
      </c>
      <c r="T41" s="40"/>
    </row>
    <row r="42" s="25" customFormat="true" ht="12" hidden="false" customHeight="true" outlineLevel="0" collapsed="false">
      <c r="A42" s="44" t="s">
        <v>75</v>
      </c>
      <c r="B42" s="36" t="s">
        <v>76</v>
      </c>
      <c r="C42" s="36"/>
      <c r="D42" s="38" t="n">
        <v>8</v>
      </c>
      <c r="E42" s="41" t="s">
        <v>39</v>
      </c>
      <c r="F42" s="41" t="s">
        <v>39</v>
      </c>
      <c r="G42" s="41" t="s">
        <v>39</v>
      </c>
      <c r="H42" s="41" t="s">
        <v>39</v>
      </c>
      <c r="I42" s="41" t="s">
        <v>39</v>
      </c>
      <c r="J42" s="41" t="s">
        <v>39</v>
      </c>
      <c r="K42" s="41" t="s">
        <v>39</v>
      </c>
      <c r="L42" s="41" t="s">
        <v>39</v>
      </c>
      <c r="M42" s="41" t="s">
        <v>39</v>
      </c>
      <c r="N42" s="41" t="s">
        <v>39</v>
      </c>
      <c r="O42" s="41" t="s">
        <v>39</v>
      </c>
      <c r="P42" s="41" t="s">
        <v>39</v>
      </c>
      <c r="Q42" s="41" t="s">
        <v>39</v>
      </c>
      <c r="R42" s="41" t="s">
        <v>39</v>
      </c>
      <c r="S42" s="40" t="s">
        <v>75</v>
      </c>
      <c r="T42" s="40"/>
    </row>
    <row r="43" s="25" customFormat="true" ht="12" hidden="false" customHeight="true" outlineLevel="0" collapsed="false">
      <c r="A43" s="44" t="s">
        <v>77</v>
      </c>
      <c r="B43" s="36" t="s">
        <v>78</v>
      </c>
      <c r="C43" s="36"/>
      <c r="D43" s="38" t="n">
        <v>8</v>
      </c>
      <c r="E43" s="38" t="n">
        <v>5390</v>
      </c>
      <c r="F43" s="38" t="n">
        <v>42885</v>
      </c>
      <c r="G43" s="38" t="n">
        <v>658981</v>
      </c>
      <c r="H43" s="38" t="n">
        <v>951202</v>
      </c>
      <c r="I43" s="38" t="n">
        <v>944071</v>
      </c>
      <c r="J43" s="38" t="n">
        <v>2014</v>
      </c>
      <c r="K43" s="38" t="n">
        <f aca="false">24259+53906+17725</f>
        <v>95890</v>
      </c>
      <c r="L43" s="38" t="n">
        <f aca="false">27752+43282+20538</f>
        <v>91572</v>
      </c>
      <c r="M43" s="38" t="n">
        <v>64491</v>
      </c>
      <c r="N43" s="38" t="n">
        <v>64589</v>
      </c>
      <c r="O43" s="38" t="n">
        <v>5054</v>
      </c>
      <c r="P43" s="38" t="n">
        <v>35247</v>
      </c>
      <c r="Q43" s="38" t="n">
        <v>298768</v>
      </c>
      <c r="R43" s="39" t="n">
        <v>322958</v>
      </c>
      <c r="S43" s="40" t="s">
        <v>77</v>
      </c>
      <c r="T43" s="40"/>
    </row>
    <row r="44" s="25" customFormat="true" ht="12" hidden="false" customHeight="true" outlineLevel="0" collapsed="false">
      <c r="A44" s="45" t="s">
        <v>79</v>
      </c>
      <c r="B44" s="46" t="s">
        <v>80</v>
      </c>
      <c r="C44" s="46"/>
      <c r="D44" s="47" t="n">
        <v>4</v>
      </c>
      <c r="E44" s="47" t="n">
        <v>8547</v>
      </c>
      <c r="F44" s="47" t="n">
        <v>62051</v>
      </c>
      <c r="G44" s="47" t="n">
        <v>195417</v>
      </c>
      <c r="H44" s="47" t="n">
        <v>419961</v>
      </c>
      <c r="I44" s="47" t="n">
        <v>415350</v>
      </c>
      <c r="J44" s="47" t="n">
        <v>175664</v>
      </c>
      <c r="K44" s="47" t="n">
        <f aca="false">20303+22305+16517</f>
        <v>59125</v>
      </c>
      <c r="L44" s="47" t="n">
        <f aca="false">15274+22723+15889</f>
        <v>53886</v>
      </c>
      <c r="M44" s="47" t="n">
        <v>20723</v>
      </c>
      <c r="N44" s="47" t="n">
        <v>21870</v>
      </c>
      <c r="O44" s="47" t="n">
        <v>19060</v>
      </c>
      <c r="P44" s="47" t="n">
        <v>34452</v>
      </c>
      <c r="Q44" s="47" t="n">
        <v>401633</v>
      </c>
      <c r="R44" s="48" t="n">
        <v>368844</v>
      </c>
      <c r="S44" s="49" t="s">
        <v>79</v>
      </c>
      <c r="T44" s="49"/>
    </row>
    <row r="45" s="8" customFormat="true" ht="12" hidden="false" customHeight="true" outlineLevel="0" collapsed="false">
      <c r="A45" s="50" t="s">
        <v>81</v>
      </c>
      <c r="J45" s="51" t="s">
        <v>82</v>
      </c>
    </row>
    <row r="46" s="8" customFormat="true" ht="12.95" hidden="false" customHeight="true" outlineLevel="0" collapsed="false">
      <c r="A46" s="52" t="s">
        <v>83</v>
      </c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</sheetData>
  <mergeCells count="78">
    <mergeCell ref="A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T5"/>
    <mergeCell ref="A6:B6"/>
    <mergeCell ref="A11:C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A34:C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10.37"/>
    <col collapsed="false" customWidth="true" hidden="false" outlineLevel="0" max="9" min="7" style="1" width="10.62"/>
    <col collapsed="false" customWidth="true" hidden="false" outlineLevel="0" max="10" min="10" style="1" width="9.36"/>
    <col collapsed="false" customWidth="true" hidden="false" outlineLevel="0" max="12" min="11" style="1" width="8.62"/>
    <col collapsed="false" customWidth="true" hidden="false" outlineLevel="0" max="14" min="13" style="1" width="9.12"/>
    <col collapsed="false" customWidth="true" hidden="false" outlineLevel="0" max="15" min="15" style="1" width="8.12"/>
    <col collapsed="false" customWidth="true" hidden="false" outlineLevel="0" max="16" min="16" style="1" width="9.36"/>
    <col collapsed="false" customWidth="true" hidden="false" outlineLevel="0" max="18" min="17" style="1" width="9.75"/>
    <col collapsed="false" customWidth="true" hidden="false" outlineLevel="0" max="19" min="19" style="1" width="3.99"/>
    <col collapsed="false" customWidth="true" hidden="false" outlineLevel="0" max="20" min="20" style="1" width="4.12"/>
    <col collapsed="false" customWidth="false" hidden="false" outlineLevel="0" max="257" min="21" style="1" width="8.99"/>
  </cols>
  <sheetData>
    <row r="1" s="2" customFormat="true" ht="25.5" hidden="false" customHeight="true" outlineLevel="0" collapsed="false">
      <c r="I1" s="3" t="s">
        <v>0</v>
      </c>
      <c r="J1" s="4" t="s">
        <v>1</v>
      </c>
    </row>
    <row r="2" s="5" customFormat="true" ht="34.5" hidden="false" customHeight="true" outlineLevel="0" collapsed="false">
      <c r="I2" s="6" t="s">
        <v>84</v>
      </c>
      <c r="J2" s="7" t="s">
        <v>3</v>
      </c>
    </row>
    <row r="3" s="8" customFormat="true" ht="11.25" hidden="false" customHeight="false" outlineLevel="0" collapsed="false">
      <c r="I3" s="9"/>
      <c r="T3" s="10" t="s">
        <v>4</v>
      </c>
    </row>
    <row r="4" customFormat="false" ht="21" hidden="false" customHeight="true" outlineLevel="0" collapsed="false">
      <c r="A4" s="11" t="s">
        <v>5</v>
      </c>
      <c r="B4" s="11"/>
      <c r="C4" s="11"/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2" t="s">
        <v>13</v>
      </c>
      <c r="L4" s="12"/>
      <c r="M4" s="12" t="s">
        <v>14</v>
      </c>
      <c r="N4" s="12"/>
      <c r="O4" s="12"/>
      <c r="P4" s="12"/>
      <c r="Q4" s="12"/>
      <c r="R4" s="12"/>
      <c r="S4" s="16" t="s">
        <v>5</v>
      </c>
      <c r="T4" s="16"/>
    </row>
    <row r="5" customFormat="false" ht="21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4"/>
      <c r="J5" s="15"/>
      <c r="K5" s="17" t="s">
        <v>15</v>
      </c>
      <c r="L5" s="17" t="s">
        <v>16</v>
      </c>
      <c r="M5" s="17" t="s">
        <v>17</v>
      </c>
      <c r="N5" s="18" t="s">
        <v>18</v>
      </c>
      <c r="O5" s="17" t="s">
        <v>19</v>
      </c>
      <c r="P5" s="18" t="s">
        <v>20</v>
      </c>
      <c r="Q5" s="18" t="s">
        <v>21</v>
      </c>
      <c r="R5" s="18" t="s">
        <v>22</v>
      </c>
      <c r="S5" s="16"/>
      <c r="T5" s="16"/>
    </row>
    <row r="6" s="25" customFormat="true" ht="18" hidden="false" customHeight="true" outlineLevel="0" collapsed="false">
      <c r="A6" s="19" t="s">
        <v>23</v>
      </c>
      <c r="B6" s="19"/>
      <c r="C6" s="20" t="s">
        <v>24</v>
      </c>
      <c r="D6" s="21" t="n">
        <v>313</v>
      </c>
      <c r="E6" s="21" t="n">
        <v>13590</v>
      </c>
      <c r="F6" s="21" t="n">
        <v>85889</v>
      </c>
      <c r="G6" s="21" t="n">
        <v>261320</v>
      </c>
      <c r="H6" s="21" t="n">
        <v>544316</v>
      </c>
      <c r="I6" s="21" t="n">
        <v>551511</v>
      </c>
      <c r="J6" s="21" t="n">
        <v>260438</v>
      </c>
      <c r="K6" s="21" t="n">
        <v>92146</v>
      </c>
      <c r="L6" s="21" t="n">
        <v>100296</v>
      </c>
      <c r="M6" s="21" t="n">
        <v>18793</v>
      </c>
      <c r="N6" s="21" t="n">
        <v>23359</v>
      </c>
      <c r="O6" s="21" t="n">
        <v>1990</v>
      </c>
      <c r="P6" s="21" t="n">
        <v>22557</v>
      </c>
      <c r="Q6" s="21" t="n">
        <v>116017</v>
      </c>
      <c r="R6" s="22" t="n">
        <v>110264</v>
      </c>
      <c r="S6" s="23" t="s">
        <v>25</v>
      </c>
      <c r="T6" s="24" t="s">
        <v>26</v>
      </c>
    </row>
    <row r="7" s="25" customFormat="true" ht="18" hidden="false" customHeight="true" outlineLevel="0" collapsed="false">
      <c r="A7" s="26"/>
      <c r="B7" s="26"/>
      <c r="C7" s="20" t="s">
        <v>27</v>
      </c>
      <c r="D7" s="21" t="n">
        <v>292</v>
      </c>
      <c r="E7" s="21" t="n">
        <v>12805</v>
      </c>
      <c r="F7" s="21" t="n">
        <v>83011</v>
      </c>
      <c r="G7" s="21" t="n">
        <v>305316</v>
      </c>
      <c r="H7" s="21" t="n">
        <v>602063</v>
      </c>
      <c r="I7" s="21" t="n">
        <v>605353</v>
      </c>
      <c r="J7" s="21" t="n">
        <v>266266</v>
      </c>
      <c r="K7" s="21" t="n">
        <v>100142</v>
      </c>
      <c r="L7" s="21" t="n">
        <v>103497</v>
      </c>
      <c r="M7" s="21" t="n">
        <v>26559</v>
      </c>
      <c r="N7" s="21" t="n">
        <v>28258</v>
      </c>
      <c r="O7" s="21" t="n">
        <v>3557</v>
      </c>
      <c r="P7" s="21" t="n">
        <v>23373</v>
      </c>
      <c r="Q7" s="21" t="n">
        <v>109522</v>
      </c>
      <c r="R7" s="27" t="n">
        <v>109151</v>
      </c>
      <c r="S7" s="28" t="s">
        <v>28</v>
      </c>
      <c r="T7" s="29" t="s">
        <v>29</v>
      </c>
    </row>
    <row r="8" s="25" customFormat="true" ht="18" hidden="false" customHeight="true" outlineLevel="0" collapsed="false">
      <c r="A8" s="26"/>
      <c r="B8" s="26"/>
      <c r="C8" s="20" t="s">
        <v>30</v>
      </c>
      <c r="D8" s="21" t="n">
        <v>322</v>
      </c>
      <c r="E8" s="21" t="n">
        <v>11904</v>
      </c>
      <c r="F8" s="21" t="n">
        <v>75808</v>
      </c>
      <c r="G8" s="21" t="n">
        <v>288619</v>
      </c>
      <c r="H8" s="21" t="n">
        <v>551629</v>
      </c>
      <c r="I8" s="21" t="n">
        <v>557289</v>
      </c>
      <c r="J8" s="21" t="n">
        <v>236366</v>
      </c>
      <c r="K8" s="21" t="n">
        <v>104230</v>
      </c>
      <c r="L8" s="21" t="n">
        <v>109279</v>
      </c>
      <c r="M8" s="21" t="n">
        <v>23571</v>
      </c>
      <c r="N8" s="21" t="n">
        <v>20564</v>
      </c>
      <c r="O8" s="21" t="n">
        <v>11483</v>
      </c>
      <c r="P8" s="21" t="n">
        <v>21500</v>
      </c>
      <c r="Q8" s="21" t="n">
        <v>108021</v>
      </c>
      <c r="R8" s="27" t="n">
        <v>98609</v>
      </c>
      <c r="S8" s="28" t="s">
        <v>28</v>
      </c>
      <c r="T8" s="29" t="s">
        <v>31</v>
      </c>
    </row>
    <row r="9" s="25" customFormat="true" ht="18" hidden="false" customHeight="true" outlineLevel="0" collapsed="false">
      <c r="A9" s="26"/>
      <c r="B9" s="26"/>
      <c r="C9" s="20" t="s">
        <v>32</v>
      </c>
      <c r="D9" s="21" t="n">
        <v>266</v>
      </c>
      <c r="E9" s="21" t="n">
        <v>12524</v>
      </c>
      <c r="F9" s="21" t="n">
        <v>82964</v>
      </c>
      <c r="G9" s="21" t="n">
        <v>265508</v>
      </c>
      <c r="H9" s="21" t="n">
        <v>435007</v>
      </c>
      <c r="I9" s="21" t="n">
        <v>427622</v>
      </c>
      <c r="J9" s="21" t="n">
        <v>136539</v>
      </c>
      <c r="K9" s="21" t="n">
        <v>112175</v>
      </c>
      <c r="L9" s="21" t="n">
        <v>104729</v>
      </c>
      <c r="M9" s="21" t="n">
        <v>25064</v>
      </c>
      <c r="N9" s="21" t="n">
        <v>21821</v>
      </c>
      <c r="O9" s="21" t="n">
        <v>17906</v>
      </c>
      <c r="P9" s="21" t="n">
        <v>19703</v>
      </c>
      <c r="Q9" s="21" t="n">
        <v>97318</v>
      </c>
      <c r="R9" s="27" t="n">
        <v>84774</v>
      </c>
      <c r="S9" s="28" t="s">
        <v>28</v>
      </c>
      <c r="T9" s="29" t="s">
        <v>33</v>
      </c>
    </row>
    <row r="10" s="25" customFormat="true" ht="18" hidden="false" customHeight="true" outlineLevel="0" collapsed="false">
      <c r="A10" s="30"/>
      <c r="B10" s="30"/>
      <c r="C10" s="31" t="s">
        <v>34</v>
      </c>
      <c r="D10" s="32" t="n">
        <v>276</v>
      </c>
      <c r="E10" s="32" t="n">
        <v>11695</v>
      </c>
      <c r="F10" s="32" t="n">
        <v>82548</v>
      </c>
      <c r="G10" s="32" t="n">
        <v>247160</v>
      </c>
      <c r="H10" s="32" t="n">
        <v>406366</v>
      </c>
      <c r="I10" s="32" t="n">
        <v>391912</v>
      </c>
      <c r="J10" s="32" t="n">
        <v>113145</v>
      </c>
      <c r="K10" s="32" t="n">
        <f aca="false">14621+85093+4316</f>
        <v>104030</v>
      </c>
      <c r="L10" s="32" t="n">
        <f aca="false">6834+78427+4338</f>
        <v>89599</v>
      </c>
      <c r="M10" s="32" t="n">
        <v>51287</v>
      </c>
      <c r="N10" s="32" t="n">
        <v>44312</v>
      </c>
      <c r="O10" s="32" t="n">
        <v>7098</v>
      </c>
      <c r="P10" s="32" t="n">
        <v>24711</v>
      </c>
      <c r="Q10" s="32" t="n">
        <v>90946</v>
      </c>
      <c r="R10" s="33" t="n">
        <v>110425</v>
      </c>
      <c r="S10" s="34" t="s">
        <v>28</v>
      </c>
      <c r="T10" s="35" t="s">
        <v>35</v>
      </c>
    </row>
    <row r="11" s="25" customFormat="true" ht="30" hidden="false" customHeight="true" outlineLevel="0" collapsed="false">
      <c r="A11" s="36" t="s">
        <v>36</v>
      </c>
      <c r="B11" s="36"/>
      <c r="C11" s="3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7"/>
      <c r="S11" s="26"/>
    </row>
    <row r="12" s="25" customFormat="true" ht="18" hidden="false" customHeight="true" outlineLevel="0" collapsed="false">
      <c r="A12" s="26" t="n">
        <v>12</v>
      </c>
      <c r="B12" s="37" t="s">
        <v>37</v>
      </c>
      <c r="C12" s="37"/>
      <c r="D12" s="38" t="n">
        <v>11</v>
      </c>
      <c r="E12" s="38" t="n">
        <v>146</v>
      </c>
      <c r="F12" s="38" t="n">
        <v>534</v>
      </c>
      <c r="G12" s="38" t="n">
        <v>939</v>
      </c>
      <c r="H12" s="38" t="n">
        <v>2152</v>
      </c>
      <c r="I12" s="38" t="n">
        <v>2152</v>
      </c>
      <c r="J12" s="38" t="n">
        <v>1142</v>
      </c>
      <c r="K12" s="41" t="s">
        <v>39</v>
      </c>
      <c r="L12" s="41" t="s">
        <v>39</v>
      </c>
      <c r="M12" s="38" t="n">
        <v>0</v>
      </c>
      <c r="N12" s="38" t="n">
        <v>0</v>
      </c>
      <c r="O12" s="38" t="n">
        <v>0</v>
      </c>
      <c r="P12" s="38" t="n">
        <v>31</v>
      </c>
      <c r="Q12" s="38" t="n">
        <v>819</v>
      </c>
      <c r="R12" s="39" t="n">
        <v>788</v>
      </c>
      <c r="S12" s="40" t="n">
        <v>12</v>
      </c>
      <c r="T12" s="40"/>
    </row>
    <row r="13" s="25" customFormat="true" ht="12" hidden="false" customHeight="true" outlineLevel="0" collapsed="false">
      <c r="A13" s="26" t="n">
        <v>13</v>
      </c>
      <c r="B13" s="37" t="s">
        <v>38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9" t="n">
        <v>0</v>
      </c>
      <c r="S13" s="40" t="n">
        <v>13</v>
      </c>
      <c r="T13" s="40"/>
    </row>
    <row r="14" s="25" customFormat="true" ht="12" hidden="false" customHeight="true" outlineLevel="0" collapsed="false">
      <c r="A14" s="26" t="n">
        <v>14</v>
      </c>
      <c r="B14" s="37" t="s">
        <v>40</v>
      </c>
      <c r="C14" s="37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9" t="n">
        <v>0</v>
      </c>
      <c r="S14" s="40" t="n">
        <v>14</v>
      </c>
      <c r="T14" s="40"/>
    </row>
    <row r="15" s="25" customFormat="true" ht="12" hidden="false" customHeight="true" outlineLevel="0" collapsed="false">
      <c r="A15" s="26" t="n">
        <v>15</v>
      </c>
      <c r="B15" s="37" t="s">
        <v>41</v>
      </c>
      <c r="C15" s="37"/>
      <c r="D15" s="38" t="n">
        <v>2</v>
      </c>
      <c r="E15" s="41" t="s">
        <v>39</v>
      </c>
      <c r="F15" s="41" t="s">
        <v>39</v>
      </c>
      <c r="G15" s="41" t="s">
        <v>39</v>
      </c>
      <c r="H15" s="41" t="s">
        <v>39</v>
      </c>
      <c r="I15" s="41" t="s">
        <v>39</v>
      </c>
      <c r="J15" s="41" t="s">
        <v>39</v>
      </c>
      <c r="K15" s="41" t="s">
        <v>39</v>
      </c>
      <c r="L15" s="41" t="s">
        <v>39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9" t="n">
        <v>0</v>
      </c>
      <c r="S15" s="40" t="n">
        <v>15</v>
      </c>
      <c r="T15" s="40"/>
    </row>
    <row r="16" s="25" customFormat="true" ht="12" hidden="false" customHeight="true" outlineLevel="0" collapsed="false">
      <c r="A16" s="26" t="n">
        <v>16</v>
      </c>
      <c r="B16" s="37" t="s">
        <v>42</v>
      </c>
      <c r="C16" s="37"/>
      <c r="D16" s="38" t="n">
        <v>2</v>
      </c>
      <c r="E16" s="41" t="s">
        <v>39</v>
      </c>
      <c r="F16" s="41" t="s">
        <v>39</v>
      </c>
      <c r="G16" s="41" t="s">
        <v>39</v>
      </c>
      <c r="H16" s="41" t="s">
        <v>39</v>
      </c>
      <c r="I16" s="41" t="s">
        <v>39</v>
      </c>
      <c r="J16" s="41" t="s">
        <v>39</v>
      </c>
      <c r="K16" s="41" t="s">
        <v>39</v>
      </c>
      <c r="L16" s="41" t="s">
        <v>39</v>
      </c>
      <c r="M16" s="41" t="s">
        <v>39</v>
      </c>
      <c r="N16" s="41" t="s">
        <v>39</v>
      </c>
      <c r="O16" s="41" t="s">
        <v>39</v>
      </c>
      <c r="P16" s="41" t="s">
        <v>39</v>
      </c>
      <c r="Q16" s="41" t="s">
        <v>39</v>
      </c>
      <c r="R16" s="41" t="s">
        <v>39</v>
      </c>
      <c r="S16" s="40" t="n">
        <v>16</v>
      </c>
      <c r="T16" s="40"/>
    </row>
    <row r="17" s="25" customFormat="true" ht="30" hidden="false" customHeight="true" outlineLevel="0" collapsed="false">
      <c r="A17" s="26" t="n">
        <v>17</v>
      </c>
      <c r="B17" s="37" t="s">
        <v>43</v>
      </c>
      <c r="C17" s="37"/>
      <c r="D17" s="38" t="n">
        <v>2</v>
      </c>
      <c r="E17" s="41" t="s">
        <v>39</v>
      </c>
      <c r="F17" s="41" t="s">
        <v>39</v>
      </c>
      <c r="G17" s="41" t="s">
        <v>39</v>
      </c>
      <c r="H17" s="41" t="s">
        <v>39</v>
      </c>
      <c r="I17" s="41" t="s">
        <v>39</v>
      </c>
      <c r="J17" s="41" t="s">
        <v>39</v>
      </c>
      <c r="K17" s="41" t="s">
        <v>39</v>
      </c>
      <c r="L17" s="41" t="s">
        <v>39</v>
      </c>
      <c r="M17" s="41" t="s">
        <v>39</v>
      </c>
      <c r="N17" s="41" t="s">
        <v>39</v>
      </c>
      <c r="O17" s="41" t="s">
        <v>39</v>
      </c>
      <c r="P17" s="41" t="s">
        <v>39</v>
      </c>
      <c r="Q17" s="41" t="s">
        <v>39</v>
      </c>
      <c r="R17" s="41" t="s">
        <v>39</v>
      </c>
      <c r="S17" s="40" t="n">
        <v>17</v>
      </c>
      <c r="T17" s="40"/>
    </row>
    <row r="18" s="25" customFormat="true" ht="12" hidden="false" customHeight="true" outlineLevel="0" collapsed="false">
      <c r="A18" s="26" t="n">
        <v>18</v>
      </c>
      <c r="B18" s="37" t="s">
        <v>44</v>
      </c>
      <c r="C18" s="37"/>
      <c r="D18" s="38" t="n">
        <v>9</v>
      </c>
      <c r="E18" s="38" t="n">
        <v>255</v>
      </c>
      <c r="F18" s="38" t="n">
        <v>1533</v>
      </c>
      <c r="G18" s="38" t="n">
        <v>4290</v>
      </c>
      <c r="H18" s="38" t="n">
        <v>7044</v>
      </c>
      <c r="I18" s="38" t="n">
        <v>7063</v>
      </c>
      <c r="J18" s="38" t="n">
        <v>2308</v>
      </c>
      <c r="K18" s="41" t="s">
        <v>39</v>
      </c>
      <c r="L18" s="41" t="s">
        <v>39</v>
      </c>
      <c r="M18" s="38" t="n">
        <v>76</v>
      </c>
      <c r="N18" s="38" t="n">
        <v>70</v>
      </c>
      <c r="O18" s="38" t="n">
        <v>4</v>
      </c>
      <c r="P18" s="38" t="n">
        <v>290</v>
      </c>
      <c r="Q18" s="38" t="n">
        <v>3154</v>
      </c>
      <c r="R18" s="39" t="n">
        <v>2937</v>
      </c>
      <c r="S18" s="40" t="n">
        <v>18</v>
      </c>
      <c r="T18" s="40"/>
    </row>
    <row r="19" s="25" customFormat="true" ht="12" hidden="false" customHeight="true" outlineLevel="0" collapsed="false">
      <c r="A19" s="26" t="n">
        <v>19</v>
      </c>
      <c r="B19" s="37" t="s">
        <v>45</v>
      </c>
      <c r="C19" s="37"/>
      <c r="D19" s="38" t="n">
        <v>16</v>
      </c>
      <c r="E19" s="38" t="n">
        <v>203</v>
      </c>
      <c r="F19" s="38" t="n">
        <v>952</v>
      </c>
      <c r="G19" s="38" t="n">
        <v>1315</v>
      </c>
      <c r="H19" s="38" t="n">
        <v>2873</v>
      </c>
      <c r="I19" s="38" t="n">
        <v>2836</v>
      </c>
      <c r="J19" s="38" t="n">
        <v>1425</v>
      </c>
      <c r="K19" s="41" t="s">
        <v>39</v>
      </c>
      <c r="L19" s="41" t="s">
        <v>39</v>
      </c>
      <c r="M19" s="38" t="n">
        <v>30</v>
      </c>
      <c r="N19" s="38" t="n">
        <v>30</v>
      </c>
      <c r="O19" s="38" t="n">
        <v>2</v>
      </c>
      <c r="P19" s="38" t="n">
        <v>41</v>
      </c>
      <c r="Q19" s="38" t="n">
        <v>273</v>
      </c>
      <c r="R19" s="39" t="n">
        <v>260</v>
      </c>
      <c r="S19" s="40" t="n">
        <v>19</v>
      </c>
      <c r="T19" s="40"/>
    </row>
    <row r="20" s="25" customFormat="true" ht="12" hidden="false" customHeight="true" outlineLevel="0" collapsed="false">
      <c r="A20" s="26" t="n">
        <v>20</v>
      </c>
      <c r="B20" s="37" t="s">
        <v>46</v>
      </c>
      <c r="C20" s="37"/>
      <c r="D20" s="38" t="n">
        <v>1</v>
      </c>
      <c r="E20" s="41" t="s">
        <v>39</v>
      </c>
      <c r="F20" s="41" t="s">
        <v>39</v>
      </c>
      <c r="G20" s="41" t="s">
        <v>39</v>
      </c>
      <c r="H20" s="41" t="s">
        <v>39</v>
      </c>
      <c r="I20" s="41" t="s">
        <v>39</v>
      </c>
      <c r="J20" s="41" t="s">
        <v>39</v>
      </c>
      <c r="K20" s="41" t="s">
        <v>39</v>
      </c>
      <c r="L20" s="41" t="s">
        <v>39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9" t="n">
        <v>0</v>
      </c>
      <c r="S20" s="40" t="n">
        <v>20</v>
      </c>
      <c r="T20" s="40"/>
    </row>
    <row r="21" s="25" customFormat="true" ht="12" hidden="false" customHeight="true" outlineLevel="0" collapsed="false">
      <c r="A21" s="26" t="n">
        <v>21</v>
      </c>
      <c r="B21" s="37" t="s">
        <v>47</v>
      </c>
      <c r="C21" s="37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9" t="n">
        <v>0</v>
      </c>
      <c r="S21" s="40" t="n">
        <v>21</v>
      </c>
      <c r="T21" s="40"/>
    </row>
    <row r="22" s="25" customFormat="true" ht="30" hidden="false" customHeight="true" outlineLevel="0" collapsed="false">
      <c r="A22" s="26" t="n">
        <v>22</v>
      </c>
      <c r="B22" s="37" t="s">
        <v>48</v>
      </c>
      <c r="C22" s="37"/>
      <c r="D22" s="38" t="n">
        <v>21</v>
      </c>
      <c r="E22" s="38" t="n">
        <v>223</v>
      </c>
      <c r="F22" s="38" t="n">
        <v>816</v>
      </c>
      <c r="G22" s="38" t="n">
        <v>1401</v>
      </c>
      <c r="H22" s="38" t="n">
        <v>3092</v>
      </c>
      <c r="I22" s="38" t="n">
        <v>3095</v>
      </c>
      <c r="J22" s="38" t="n">
        <v>1627</v>
      </c>
      <c r="K22" s="41" t="s">
        <v>39</v>
      </c>
      <c r="L22" s="41" t="s">
        <v>39</v>
      </c>
      <c r="M22" s="38" t="n">
        <v>3</v>
      </c>
      <c r="N22" s="38" t="n">
        <v>3</v>
      </c>
      <c r="O22" s="38" t="n">
        <v>3</v>
      </c>
      <c r="P22" s="38" t="n">
        <v>16</v>
      </c>
      <c r="Q22" s="38" t="n">
        <v>672</v>
      </c>
      <c r="R22" s="39" t="n">
        <v>657</v>
      </c>
      <c r="S22" s="40" t="n">
        <v>22</v>
      </c>
      <c r="T22" s="40"/>
    </row>
    <row r="23" s="25" customFormat="true" ht="12" hidden="false" customHeight="true" outlineLevel="0" collapsed="false">
      <c r="A23" s="26" t="n">
        <v>23</v>
      </c>
      <c r="B23" s="37" t="s">
        <v>49</v>
      </c>
      <c r="C23" s="37"/>
      <c r="D23" s="38" t="n">
        <v>1</v>
      </c>
      <c r="E23" s="41" t="s">
        <v>39</v>
      </c>
      <c r="F23" s="41" t="s">
        <v>39</v>
      </c>
      <c r="G23" s="41" t="s">
        <v>39</v>
      </c>
      <c r="H23" s="41" t="s">
        <v>39</v>
      </c>
      <c r="I23" s="41" t="s">
        <v>39</v>
      </c>
      <c r="J23" s="41" t="s">
        <v>39</v>
      </c>
      <c r="K23" s="41" t="s">
        <v>39</v>
      </c>
      <c r="L23" s="41" t="s">
        <v>39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9" t="n">
        <v>0</v>
      </c>
      <c r="S23" s="40" t="n">
        <v>23</v>
      </c>
      <c r="T23" s="40"/>
    </row>
    <row r="24" s="25" customFormat="true" ht="12" hidden="false" customHeight="true" outlineLevel="0" collapsed="false">
      <c r="A24" s="26" t="n">
        <v>24</v>
      </c>
      <c r="B24" s="37" t="s">
        <v>50</v>
      </c>
      <c r="C24" s="37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9" t="n">
        <v>0</v>
      </c>
      <c r="S24" s="40" t="n">
        <v>24</v>
      </c>
      <c r="T24" s="40"/>
    </row>
    <row r="25" s="25" customFormat="true" ht="12" hidden="false" customHeight="true" outlineLevel="0" collapsed="false">
      <c r="A25" s="26" t="n">
        <v>25</v>
      </c>
      <c r="B25" s="37" t="s">
        <v>51</v>
      </c>
      <c r="C25" s="37"/>
      <c r="D25" s="38" t="n">
        <v>5</v>
      </c>
      <c r="E25" s="38" t="n">
        <v>33</v>
      </c>
      <c r="F25" s="38" t="n">
        <v>119</v>
      </c>
      <c r="G25" s="38" t="n">
        <v>81</v>
      </c>
      <c r="H25" s="38" t="n">
        <v>364</v>
      </c>
      <c r="I25" s="38" t="n">
        <v>364</v>
      </c>
      <c r="J25" s="38" t="n">
        <v>276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9" t="n">
        <v>0</v>
      </c>
      <c r="S25" s="40" t="n">
        <v>25</v>
      </c>
      <c r="T25" s="40"/>
    </row>
    <row r="26" s="25" customFormat="true" ht="12" hidden="false" customHeight="true" outlineLevel="0" collapsed="false">
      <c r="A26" s="26" t="n">
        <v>26</v>
      </c>
      <c r="B26" s="37" t="s">
        <v>52</v>
      </c>
      <c r="C26" s="37"/>
      <c r="D26" s="38" t="n">
        <v>4</v>
      </c>
      <c r="E26" s="38" t="n">
        <v>56</v>
      </c>
      <c r="F26" s="38" t="n">
        <v>394</v>
      </c>
      <c r="G26" s="38" t="n">
        <v>3093</v>
      </c>
      <c r="H26" s="38" t="n">
        <v>5381</v>
      </c>
      <c r="I26" s="38" t="n">
        <v>5354</v>
      </c>
      <c r="J26" s="38" t="n">
        <v>2099</v>
      </c>
      <c r="K26" s="41" t="s">
        <v>39</v>
      </c>
      <c r="L26" s="41" t="s">
        <v>39</v>
      </c>
      <c r="M26" s="41" t="s">
        <v>39</v>
      </c>
      <c r="N26" s="41" t="s">
        <v>39</v>
      </c>
      <c r="O26" s="41" t="s">
        <v>39</v>
      </c>
      <c r="P26" s="41" t="s">
        <v>39</v>
      </c>
      <c r="Q26" s="41" t="s">
        <v>39</v>
      </c>
      <c r="R26" s="41" t="s">
        <v>39</v>
      </c>
      <c r="S26" s="40" t="n">
        <v>26</v>
      </c>
      <c r="T26" s="40"/>
    </row>
    <row r="27" s="25" customFormat="true" ht="30" hidden="false" customHeight="true" outlineLevel="0" collapsed="false">
      <c r="A27" s="26" t="n">
        <v>27</v>
      </c>
      <c r="B27" s="37" t="s">
        <v>53</v>
      </c>
      <c r="C27" s="37"/>
      <c r="D27" s="38" t="n">
        <v>2</v>
      </c>
      <c r="E27" s="41" t="s">
        <v>39</v>
      </c>
      <c r="F27" s="41" t="s">
        <v>39</v>
      </c>
      <c r="G27" s="41" t="s">
        <v>39</v>
      </c>
      <c r="H27" s="41" t="s">
        <v>39</v>
      </c>
      <c r="I27" s="41" t="s">
        <v>39</v>
      </c>
      <c r="J27" s="41" t="s">
        <v>39</v>
      </c>
      <c r="K27" s="41" t="s">
        <v>39</v>
      </c>
      <c r="L27" s="41" t="s">
        <v>39</v>
      </c>
      <c r="M27" s="41" t="s">
        <v>39</v>
      </c>
      <c r="N27" s="41" t="s">
        <v>39</v>
      </c>
      <c r="O27" s="41" t="s">
        <v>39</v>
      </c>
      <c r="P27" s="41" t="s">
        <v>39</v>
      </c>
      <c r="Q27" s="41" t="s">
        <v>39</v>
      </c>
      <c r="R27" s="41" t="s">
        <v>39</v>
      </c>
      <c r="S27" s="40" t="n">
        <v>27</v>
      </c>
      <c r="T27" s="40"/>
    </row>
    <row r="28" s="25" customFormat="true" ht="12" hidden="false" customHeight="true" outlineLevel="0" collapsed="false">
      <c r="A28" s="26" t="n">
        <v>28</v>
      </c>
      <c r="B28" s="37" t="s">
        <v>54</v>
      </c>
      <c r="C28" s="37"/>
      <c r="D28" s="38" t="n">
        <v>46</v>
      </c>
      <c r="E28" s="38" t="n">
        <v>409</v>
      </c>
      <c r="F28" s="38" t="n">
        <v>1705</v>
      </c>
      <c r="G28" s="38" t="n">
        <v>1731</v>
      </c>
      <c r="H28" s="38" t="n">
        <v>4579</v>
      </c>
      <c r="I28" s="38" t="n">
        <v>4579</v>
      </c>
      <c r="J28" s="38" t="n">
        <v>2737</v>
      </c>
      <c r="K28" s="41" t="s">
        <v>39</v>
      </c>
      <c r="L28" s="41" t="s">
        <v>39</v>
      </c>
      <c r="M28" s="38" t="n">
        <v>19</v>
      </c>
      <c r="N28" s="38" t="n">
        <v>19</v>
      </c>
      <c r="O28" s="38" t="n">
        <v>4</v>
      </c>
      <c r="P28" s="38" t="n">
        <v>31</v>
      </c>
      <c r="Q28" s="38" t="n">
        <v>568</v>
      </c>
      <c r="R28" s="39" t="n">
        <v>552</v>
      </c>
      <c r="S28" s="40" t="n">
        <v>28</v>
      </c>
      <c r="T28" s="40"/>
    </row>
    <row r="29" s="25" customFormat="true" ht="12" hidden="false" customHeight="true" outlineLevel="0" collapsed="false">
      <c r="A29" s="26" t="n">
        <v>29</v>
      </c>
      <c r="B29" s="37" t="s">
        <v>55</v>
      </c>
      <c r="C29" s="37"/>
      <c r="D29" s="38" t="n">
        <v>72</v>
      </c>
      <c r="E29" s="38" t="n">
        <v>1562</v>
      </c>
      <c r="F29" s="38" t="n">
        <v>9443</v>
      </c>
      <c r="G29" s="38" t="n">
        <v>59710</v>
      </c>
      <c r="H29" s="38" t="n">
        <v>100763</v>
      </c>
      <c r="I29" s="38" t="n">
        <v>98479</v>
      </c>
      <c r="J29" s="38" t="n">
        <v>33962</v>
      </c>
      <c r="K29" s="38" t="n">
        <f aca="false">5584+6065+858</f>
        <v>12507</v>
      </c>
      <c r="L29" s="38" t="n">
        <f aca="false">3795+5571+493</f>
        <v>9859</v>
      </c>
      <c r="M29" s="38" t="n">
        <v>2178</v>
      </c>
      <c r="N29" s="38" t="n">
        <v>2577</v>
      </c>
      <c r="O29" s="38" t="n">
        <v>527</v>
      </c>
      <c r="P29" s="38" t="n">
        <v>3036</v>
      </c>
      <c r="Q29" s="38" t="n">
        <v>6731</v>
      </c>
      <c r="R29" s="39" t="n">
        <v>5345</v>
      </c>
      <c r="S29" s="40" t="n">
        <v>29</v>
      </c>
      <c r="T29" s="40"/>
    </row>
    <row r="30" s="25" customFormat="true" ht="12" hidden="false" customHeight="true" outlineLevel="0" collapsed="false">
      <c r="A30" s="26" t="n">
        <v>30</v>
      </c>
      <c r="B30" s="37" t="s">
        <v>56</v>
      </c>
      <c r="C30" s="37"/>
      <c r="D30" s="38" t="n">
        <v>69</v>
      </c>
      <c r="E30" s="38" t="n">
        <v>8298</v>
      </c>
      <c r="F30" s="38" t="n">
        <v>64493</v>
      </c>
      <c r="G30" s="38" t="n">
        <v>161743</v>
      </c>
      <c r="H30" s="38" t="n">
        <v>262648</v>
      </c>
      <c r="I30" s="38" t="n">
        <v>250826</v>
      </c>
      <c r="J30" s="38" t="n">
        <v>64105</v>
      </c>
      <c r="K30" s="38" t="n">
        <f aca="false">7952+75914+3203</f>
        <v>87069</v>
      </c>
      <c r="L30" s="38" t="n">
        <f aca="false">1883+70161+3609</f>
        <v>75653</v>
      </c>
      <c r="M30" s="38" t="n">
        <v>48130</v>
      </c>
      <c r="N30" s="38" t="n">
        <v>40653</v>
      </c>
      <c r="O30" s="38" t="n">
        <v>6433</v>
      </c>
      <c r="P30" s="38" t="n">
        <v>20528</v>
      </c>
      <c r="Q30" s="38" t="n">
        <v>72276</v>
      </c>
      <c r="R30" s="39" t="n">
        <v>93446</v>
      </c>
      <c r="S30" s="40" t="n">
        <v>30</v>
      </c>
      <c r="T30" s="40"/>
    </row>
    <row r="31" s="25" customFormat="true" ht="12" hidden="false" customHeight="true" outlineLevel="0" collapsed="false">
      <c r="A31" s="26" t="n">
        <v>31</v>
      </c>
      <c r="B31" s="37" t="s">
        <v>57</v>
      </c>
      <c r="C31" s="37"/>
      <c r="D31" s="38" t="n">
        <v>5</v>
      </c>
      <c r="E31" s="38" t="n">
        <v>59</v>
      </c>
      <c r="F31" s="38" t="n">
        <v>231</v>
      </c>
      <c r="G31" s="38" t="n">
        <v>594</v>
      </c>
      <c r="H31" s="38" t="n">
        <v>1104</v>
      </c>
      <c r="I31" s="38" t="n">
        <v>1104</v>
      </c>
      <c r="J31" s="38" t="n">
        <v>459</v>
      </c>
      <c r="K31" s="38" t="n">
        <v>0</v>
      </c>
      <c r="L31" s="38" t="n">
        <v>0</v>
      </c>
      <c r="M31" s="41" t="s">
        <v>39</v>
      </c>
      <c r="N31" s="41" t="s">
        <v>39</v>
      </c>
      <c r="O31" s="41" t="s">
        <v>39</v>
      </c>
      <c r="P31" s="41" t="s">
        <v>39</v>
      </c>
      <c r="Q31" s="41" t="s">
        <v>39</v>
      </c>
      <c r="R31" s="41" t="s">
        <v>39</v>
      </c>
      <c r="S31" s="40" t="n">
        <v>31</v>
      </c>
      <c r="T31" s="40"/>
    </row>
    <row r="32" s="25" customFormat="true" ht="30" hidden="false" customHeight="true" outlineLevel="0" collapsed="false">
      <c r="A32" s="26" t="n">
        <v>32</v>
      </c>
      <c r="B32" s="37" t="s">
        <v>58</v>
      </c>
      <c r="C32" s="37"/>
      <c r="D32" s="38" t="n">
        <v>3</v>
      </c>
      <c r="E32" s="38" t="n">
        <v>52</v>
      </c>
      <c r="F32" s="38" t="n">
        <v>218</v>
      </c>
      <c r="G32" s="38" t="n">
        <v>196</v>
      </c>
      <c r="H32" s="38" t="n">
        <v>482</v>
      </c>
      <c r="I32" s="38" t="n">
        <v>485</v>
      </c>
      <c r="J32" s="38" t="n">
        <v>272</v>
      </c>
      <c r="K32" s="41" t="s">
        <v>39</v>
      </c>
      <c r="L32" s="41" t="s">
        <v>39</v>
      </c>
      <c r="M32" s="41" t="s">
        <v>39</v>
      </c>
      <c r="N32" s="41" t="s">
        <v>39</v>
      </c>
      <c r="O32" s="41" t="s">
        <v>39</v>
      </c>
      <c r="P32" s="41" t="s">
        <v>39</v>
      </c>
      <c r="Q32" s="41" t="s">
        <v>39</v>
      </c>
      <c r="R32" s="41" t="s">
        <v>39</v>
      </c>
      <c r="S32" s="40" t="n">
        <v>32</v>
      </c>
      <c r="T32" s="40"/>
    </row>
    <row r="33" s="25" customFormat="true" ht="12" hidden="false" customHeight="true" outlineLevel="0" collapsed="false">
      <c r="A33" s="26" t="n">
        <v>34</v>
      </c>
      <c r="B33" s="37" t="s">
        <v>59</v>
      </c>
      <c r="C33" s="37"/>
      <c r="D33" s="38" t="n">
        <v>5</v>
      </c>
      <c r="E33" s="38" t="n">
        <v>49</v>
      </c>
      <c r="F33" s="38" t="n">
        <v>185</v>
      </c>
      <c r="G33" s="38" t="n">
        <v>224</v>
      </c>
      <c r="H33" s="38" t="n">
        <v>358</v>
      </c>
      <c r="I33" s="38" t="n">
        <v>358</v>
      </c>
      <c r="J33" s="38" t="n">
        <v>124</v>
      </c>
      <c r="K33" s="38" t="n">
        <v>0</v>
      </c>
      <c r="L33" s="38" t="n">
        <v>0</v>
      </c>
      <c r="M33" s="41" t="s">
        <v>39</v>
      </c>
      <c r="N33" s="41" t="s">
        <v>39</v>
      </c>
      <c r="O33" s="41" t="s">
        <v>39</v>
      </c>
      <c r="P33" s="41" t="s">
        <v>39</v>
      </c>
      <c r="Q33" s="41" t="s">
        <v>39</v>
      </c>
      <c r="R33" s="41" t="s">
        <v>39</v>
      </c>
      <c r="S33" s="40" t="n">
        <v>34</v>
      </c>
      <c r="T33" s="40"/>
    </row>
    <row r="34" s="25" customFormat="true" ht="30" hidden="false" customHeight="true" outlineLevel="0" collapsed="false">
      <c r="A34" s="42" t="s">
        <v>60</v>
      </c>
      <c r="B34" s="42"/>
      <c r="C34" s="42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26"/>
      <c r="T34" s="54"/>
    </row>
    <row r="35" s="25" customFormat="true" ht="18" hidden="false" customHeight="true" outlineLevel="0" collapsed="false">
      <c r="A35" s="44" t="s">
        <v>61</v>
      </c>
      <c r="B35" s="36" t="s">
        <v>62</v>
      </c>
      <c r="C35" s="36"/>
      <c r="D35" s="38" t="n">
        <v>191</v>
      </c>
      <c r="E35" s="38" t="n">
        <v>1140</v>
      </c>
      <c r="F35" s="38" t="n">
        <v>4666</v>
      </c>
      <c r="G35" s="38" t="n">
        <v>6229</v>
      </c>
      <c r="H35" s="38" t="n">
        <v>14705</v>
      </c>
      <c r="I35" s="38" t="n">
        <v>14705</v>
      </c>
      <c r="J35" s="38" t="n">
        <v>8248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 t="s">
        <v>61</v>
      </c>
      <c r="T35" s="40"/>
    </row>
    <row r="36" s="25" customFormat="true" ht="12" hidden="false" customHeight="true" outlineLevel="0" collapsed="false">
      <c r="A36" s="44" t="s">
        <v>63</v>
      </c>
      <c r="B36" s="36" t="s">
        <v>64</v>
      </c>
      <c r="C36" s="36"/>
      <c r="D36" s="38" t="n">
        <v>44</v>
      </c>
      <c r="E36" s="38" t="n">
        <v>622</v>
      </c>
      <c r="F36" s="38" t="n">
        <v>2954</v>
      </c>
      <c r="G36" s="38" t="n">
        <v>7485</v>
      </c>
      <c r="H36" s="38" t="n">
        <v>13057</v>
      </c>
      <c r="I36" s="38" t="n">
        <v>13057</v>
      </c>
      <c r="J36" s="38" t="n">
        <v>5271</v>
      </c>
      <c r="K36" s="38" t="n">
        <v>0</v>
      </c>
      <c r="L36" s="38" t="n">
        <v>0</v>
      </c>
      <c r="M36" s="38" t="n">
        <v>62</v>
      </c>
      <c r="N36" s="38" t="n">
        <v>62</v>
      </c>
      <c r="O36" s="38" t="n">
        <v>7</v>
      </c>
      <c r="P36" s="38" t="n">
        <v>131</v>
      </c>
      <c r="Q36" s="38" t="n">
        <v>2694</v>
      </c>
      <c r="R36" s="39" t="n">
        <v>2617</v>
      </c>
      <c r="S36" s="40" t="s">
        <v>63</v>
      </c>
      <c r="T36" s="40"/>
    </row>
    <row r="37" s="25" customFormat="true" ht="12" hidden="false" customHeight="true" outlineLevel="0" collapsed="false">
      <c r="A37" s="44" t="s">
        <v>65</v>
      </c>
      <c r="B37" s="36" t="s">
        <v>66</v>
      </c>
      <c r="C37" s="36"/>
      <c r="D37" s="38" t="n">
        <v>20</v>
      </c>
      <c r="E37" s="38" t="n">
        <v>476</v>
      </c>
      <c r="F37" s="38" t="n">
        <v>1904</v>
      </c>
      <c r="G37" s="38" t="n">
        <v>4506</v>
      </c>
      <c r="H37" s="38" t="n">
        <v>9327</v>
      </c>
      <c r="I37" s="38" t="n">
        <v>9327</v>
      </c>
      <c r="J37" s="38" t="n">
        <v>4460</v>
      </c>
      <c r="K37" s="38" t="n">
        <v>0</v>
      </c>
      <c r="L37" s="38" t="n">
        <v>0</v>
      </c>
      <c r="M37" s="38" t="n">
        <v>75</v>
      </c>
      <c r="N37" s="38" t="n">
        <v>75</v>
      </c>
      <c r="O37" s="38" t="n">
        <v>6</v>
      </c>
      <c r="P37" s="38" t="n">
        <v>163</v>
      </c>
      <c r="Q37" s="38" t="n">
        <v>3271</v>
      </c>
      <c r="R37" s="39" t="n">
        <v>3177</v>
      </c>
      <c r="S37" s="40" t="s">
        <v>65</v>
      </c>
      <c r="T37" s="40"/>
    </row>
    <row r="38" s="25" customFormat="true" ht="12" hidden="false" customHeight="true" outlineLevel="0" collapsed="false">
      <c r="A38" s="44" t="s">
        <v>67</v>
      </c>
      <c r="B38" s="36" t="s">
        <v>68</v>
      </c>
      <c r="C38" s="36"/>
      <c r="D38" s="38" t="n">
        <v>7</v>
      </c>
      <c r="E38" s="38" t="n">
        <v>270</v>
      </c>
      <c r="F38" s="38" t="n">
        <v>1185</v>
      </c>
      <c r="G38" s="38" t="n">
        <v>4789</v>
      </c>
      <c r="H38" s="38" t="n">
        <v>8655</v>
      </c>
      <c r="I38" s="38" t="n">
        <v>8632</v>
      </c>
      <c r="J38" s="38" t="n">
        <v>3583</v>
      </c>
      <c r="K38" s="38" t="n">
        <f aca="false">254+533+58</f>
        <v>845</v>
      </c>
      <c r="L38" s="38" t="n">
        <f aca="false">279+485+63</f>
        <v>827</v>
      </c>
      <c r="M38" s="38" t="n">
        <v>13</v>
      </c>
      <c r="N38" s="38" t="n">
        <v>15</v>
      </c>
      <c r="O38" s="38" t="n">
        <v>7</v>
      </c>
      <c r="P38" s="38" t="n">
        <v>84</v>
      </c>
      <c r="Q38" s="38" t="n">
        <v>3945</v>
      </c>
      <c r="R38" s="39" t="n">
        <v>3868</v>
      </c>
      <c r="S38" s="40" t="s">
        <v>67</v>
      </c>
      <c r="T38" s="40"/>
    </row>
    <row r="39" s="25" customFormat="true" ht="12" hidden="false" customHeight="true" outlineLevel="0" collapsed="false">
      <c r="A39" s="44" t="s">
        <v>69</v>
      </c>
      <c r="B39" s="36" t="s">
        <v>70</v>
      </c>
      <c r="C39" s="36"/>
      <c r="D39" s="38" t="n">
        <v>6</v>
      </c>
      <c r="E39" s="38" t="n">
        <v>406</v>
      </c>
      <c r="F39" s="38" t="n">
        <v>2277</v>
      </c>
      <c r="G39" s="38" t="n">
        <v>4676</v>
      </c>
      <c r="H39" s="38" t="n">
        <v>8122</v>
      </c>
      <c r="I39" s="38" t="n">
        <v>8117</v>
      </c>
      <c r="J39" s="38" t="n">
        <v>2870</v>
      </c>
      <c r="K39" s="38" t="n">
        <f aca="false">268+355+122</f>
        <v>745</v>
      </c>
      <c r="L39" s="38" t="n">
        <f aca="false">291+328+106</f>
        <v>725</v>
      </c>
      <c r="M39" s="38" t="n">
        <v>104</v>
      </c>
      <c r="N39" s="38" t="n">
        <v>98</v>
      </c>
      <c r="O39" s="38" t="n">
        <v>4</v>
      </c>
      <c r="P39" s="38" t="n">
        <v>354</v>
      </c>
      <c r="Q39" s="38" t="n">
        <v>3028</v>
      </c>
      <c r="R39" s="39" t="n">
        <v>2774</v>
      </c>
      <c r="S39" s="40" t="s">
        <v>69</v>
      </c>
      <c r="T39" s="40"/>
    </row>
    <row r="40" s="25" customFormat="true" ht="30" hidden="false" customHeight="true" outlineLevel="0" collapsed="false">
      <c r="A40" s="44" t="s">
        <v>71</v>
      </c>
      <c r="B40" s="36" t="s">
        <v>72</v>
      </c>
      <c r="C40" s="36"/>
      <c r="D40" s="38" t="n">
        <v>2</v>
      </c>
      <c r="E40" s="41" t="s">
        <v>39</v>
      </c>
      <c r="F40" s="41" t="s">
        <v>39</v>
      </c>
      <c r="G40" s="41" t="s">
        <v>39</v>
      </c>
      <c r="H40" s="41" t="s">
        <v>39</v>
      </c>
      <c r="I40" s="41" t="s">
        <v>39</v>
      </c>
      <c r="J40" s="41" t="s">
        <v>39</v>
      </c>
      <c r="K40" s="41" t="s">
        <v>39</v>
      </c>
      <c r="L40" s="41" t="s">
        <v>39</v>
      </c>
      <c r="M40" s="41" t="s">
        <v>39</v>
      </c>
      <c r="N40" s="41" t="s">
        <v>39</v>
      </c>
      <c r="O40" s="41" t="s">
        <v>39</v>
      </c>
      <c r="P40" s="41" t="s">
        <v>39</v>
      </c>
      <c r="Q40" s="41" t="s">
        <v>39</v>
      </c>
      <c r="R40" s="41" t="s">
        <v>39</v>
      </c>
      <c r="S40" s="40" t="s">
        <v>71</v>
      </c>
      <c r="T40" s="40"/>
    </row>
    <row r="41" s="25" customFormat="true" ht="12" hidden="false" customHeight="true" outlineLevel="0" collapsed="false">
      <c r="A41" s="44" t="s">
        <v>73</v>
      </c>
      <c r="B41" s="36" t="s">
        <v>74</v>
      </c>
      <c r="C41" s="36"/>
      <c r="D41" s="38" t="n">
        <v>2</v>
      </c>
      <c r="E41" s="41" t="s">
        <v>39</v>
      </c>
      <c r="F41" s="41" t="s">
        <v>39</v>
      </c>
      <c r="G41" s="41" t="s">
        <v>39</v>
      </c>
      <c r="H41" s="41" t="s">
        <v>39</v>
      </c>
      <c r="I41" s="41" t="s">
        <v>39</v>
      </c>
      <c r="J41" s="41" t="s">
        <v>39</v>
      </c>
      <c r="K41" s="41" t="s">
        <v>39</v>
      </c>
      <c r="L41" s="41" t="s">
        <v>39</v>
      </c>
      <c r="M41" s="41" t="s">
        <v>39</v>
      </c>
      <c r="N41" s="41" t="s">
        <v>39</v>
      </c>
      <c r="O41" s="41" t="s">
        <v>39</v>
      </c>
      <c r="P41" s="41" t="s">
        <v>39</v>
      </c>
      <c r="Q41" s="41" t="s">
        <v>39</v>
      </c>
      <c r="R41" s="41" t="s">
        <v>39</v>
      </c>
      <c r="S41" s="40" t="s">
        <v>73</v>
      </c>
      <c r="T41" s="40"/>
    </row>
    <row r="42" s="25" customFormat="true" ht="12" hidden="false" customHeight="true" outlineLevel="0" collapsed="false">
      <c r="A42" s="44" t="s">
        <v>75</v>
      </c>
      <c r="B42" s="36" t="s">
        <v>76</v>
      </c>
      <c r="C42" s="36"/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9" t="n">
        <v>0</v>
      </c>
      <c r="S42" s="40" t="s">
        <v>75</v>
      </c>
      <c r="T42" s="40"/>
    </row>
    <row r="43" s="25" customFormat="true" ht="12" hidden="false" customHeight="true" outlineLevel="0" collapsed="false">
      <c r="A43" s="44" t="s">
        <v>77</v>
      </c>
      <c r="B43" s="36" t="s">
        <v>78</v>
      </c>
      <c r="C43" s="36"/>
      <c r="D43" s="38" t="n">
        <v>1</v>
      </c>
      <c r="E43" s="41" t="s">
        <v>39</v>
      </c>
      <c r="F43" s="41" t="s">
        <v>39</v>
      </c>
      <c r="G43" s="41" t="s">
        <v>39</v>
      </c>
      <c r="H43" s="41" t="s">
        <v>39</v>
      </c>
      <c r="I43" s="41" t="s">
        <v>39</v>
      </c>
      <c r="J43" s="41" t="s">
        <v>39</v>
      </c>
      <c r="K43" s="41" t="s">
        <v>39</v>
      </c>
      <c r="L43" s="41" t="s">
        <v>39</v>
      </c>
      <c r="M43" s="41" t="s">
        <v>39</v>
      </c>
      <c r="N43" s="41" t="s">
        <v>39</v>
      </c>
      <c r="O43" s="41" t="s">
        <v>39</v>
      </c>
      <c r="P43" s="41" t="s">
        <v>39</v>
      </c>
      <c r="Q43" s="41" t="s">
        <v>39</v>
      </c>
      <c r="R43" s="41" t="s">
        <v>39</v>
      </c>
      <c r="S43" s="40" t="s">
        <v>77</v>
      </c>
      <c r="T43" s="40"/>
    </row>
    <row r="44" s="25" customFormat="true" ht="12" hidden="false" customHeight="true" outlineLevel="0" collapsed="false">
      <c r="A44" s="45" t="s">
        <v>79</v>
      </c>
      <c r="B44" s="46" t="s">
        <v>80</v>
      </c>
      <c r="C44" s="46"/>
      <c r="D44" s="47" t="n">
        <v>3</v>
      </c>
      <c r="E44" s="47" t="n">
        <v>7341</v>
      </c>
      <c r="F44" s="47" t="n">
        <v>60811</v>
      </c>
      <c r="G44" s="47" t="n">
        <v>155992</v>
      </c>
      <c r="H44" s="47" t="n">
        <v>250731</v>
      </c>
      <c r="I44" s="47" t="n">
        <v>238871</v>
      </c>
      <c r="J44" s="47" t="n">
        <v>58316</v>
      </c>
      <c r="K44" s="47" t="n">
        <f aca="false">7328+75658+3019</f>
        <v>86005</v>
      </c>
      <c r="L44" s="47" t="n">
        <f aca="false">1218+69908+3471</f>
        <v>74597</v>
      </c>
      <c r="M44" s="47" t="n">
        <v>48052</v>
      </c>
      <c r="N44" s="47" t="n">
        <v>40575</v>
      </c>
      <c r="O44" s="47" t="n">
        <v>6432</v>
      </c>
      <c r="P44" s="47" t="n">
        <v>20358</v>
      </c>
      <c r="Q44" s="47" t="n">
        <v>68240</v>
      </c>
      <c r="R44" s="48" t="n">
        <v>89502</v>
      </c>
      <c r="S44" s="49" t="s">
        <v>79</v>
      </c>
      <c r="T44" s="49"/>
    </row>
    <row r="45" s="56" customFormat="true" ht="12" hidden="false" customHeight="true" outlineLevel="0" collapsed="false">
      <c r="A45" s="51" t="s">
        <v>81</v>
      </c>
      <c r="B45" s="50"/>
      <c r="C45" s="8"/>
      <c r="D45" s="8"/>
      <c r="E45" s="8"/>
      <c r="F45" s="8"/>
      <c r="G45" s="8"/>
      <c r="H45" s="8"/>
      <c r="I45" s="8"/>
      <c r="J45" s="51" t="s">
        <v>82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6" customFormat="true" ht="12.95" hidden="false" customHeight="true" outlineLevel="0" collapsed="false">
      <c r="A46" s="52" t="s">
        <v>85</v>
      </c>
      <c r="B46" s="8"/>
      <c r="C46" s="8"/>
      <c r="D46" s="8"/>
      <c r="E46" s="8"/>
      <c r="F46" s="8"/>
      <c r="G46" s="8"/>
      <c r="H46" s="8"/>
      <c r="I46" s="8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</sheetData>
  <mergeCells count="78">
    <mergeCell ref="A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T5"/>
    <mergeCell ref="A6:B6"/>
    <mergeCell ref="A11:C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A34:C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10.37"/>
    <col collapsed="false" customWidth="true" hidden="false" outlineLevel="0" max="9" min="7" style="1" width="10.62"/>
    <col collapsed="false" customWidth="true" hidden="false" outlineLevel="0" max="10" min="10" style="1" width="9.36"/>
    <col collapsed="false" customWidth="true" hidden="false" outlineLevel="0" max="12" min="11" style="1" width="8.62"/>
    <col collapsed="false" customWidth="true" hidden="false" outlineLevel="0" max="14" min="13" style="1" width="9.12"/>
    <col collapsed="false" customWidth="true" hidden="false" outlineLevel="0" max="15" min="15" style="1" width="8.12"/>
    <col collapsed="false" customWidth="true" hidden="false" outlineLevel="0" max="16" min="16" style="1" width="9.36"/>
    <col collapsed="false" customWidth="true" hidden="false" outlineLevel="0" max="18" min="17" style="1" width="9.75"/>
    <col collapsed="false" customWidth="true" hidden="false" outlineLevel="0" max="19" min="19" style="1" width="3.99"/>
    <col collapsed="false" customWidth="true" hidden="false" outlineLevel="0" max="20" min="20" style="1" width="4.36"/>
    <col collapsed="false" customWidth="false" hidden="false" outlineLevel="0" max="257" min="21" style="1" width="8.99"/>
  </cols>
  <sheetData>
    <row r="1" s="2" customFormat="true" ht="25.5" hidden="false" customHeight="true" outlineLevel="0" collapsed="false">
      <c r="I1" s="3" t="s">
        <v>0</v>
      </c>
      <c r="J1" s="4" t="s">
        <v>1</v>
      </c>
    </row>
    <row r="2" s="5" customFormat="true" ht="34.5" hidden="false" customHeight="true" outlineLevel="0" collapsed="false">
      <c r="I2" s="6" t="s">
        <v>86</v>
      </c>
      <c r="J2" s="7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customFormat="false" ht="21" hidden="false" customHeight="true" outlineLevel="0" collapsed="false">
      <c r="A4" s="11" t="s">
        <v>5</v>
      </c>
      <c r="B4" s="11"/>
      <c r="C4" s="11"/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2" t="s">
        <v>13</v>
      </c>
      <c r="L4" s="12"/>
      <c r="M4" s="12" t="s">
        <v>14</v>
      </c>
      <c r="N4" s="12"/>
      <c r="O4" s="12"/>
      <c r="P4" s="12"/>
      <c r="Q4" s="12"/>
      <c r="R4" s="12"/>
      <c r="S4" s="16" t="s">
        <v>5</v>
      </c>
      <c r="T4" s="16"/>
      <c r="U4" s="53"/>
      <c r="V4" s="53"/>
    </row>
    <row r="5" customFormat="false" ht="21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4"/>
      <c r="J5" s="15"/>
      <c r="K5" s="17" t="s">
        <v>15</v>
      </c>
      <c r="L5" s="17" t="s">
        <v>16</v>
      </c>
      <c r="M5" s="17" t="s">
        <v>17</v>
      </c>
      <c r="N5" s="18" t="s">
        <v>18</v>
      </c>
      <c r="O5" s="17" t="s">
        <v>19</v>
      </c>
      <c r="P5" s="18" t="s">
        <v>20</v>
      </c>
      <c r="Q5" s="18" t="s">
        <v>21</v>
      </c>
      <c r="R5" s="18" t="s">
        <v>22</v>
      </c>
      <c r="S5" s="16"/>
      <c r="T5" s="16"/>
      <c r="U5" s="53"/>
      <c r="V5" s="53"/>
    </row>
    <row r="6" s="25" customFormat="true" ht="18" hidden="false" customHeight="true" outlineLevel="0" collapsed="false">
      <c r="A6" s="19" t="s">
        <v>23</v>
      </c>
      <c r="B6" s="19"/>
      <c r="C6" s="20" t="s">
        <v>24</v>
      </c>
      <c r="D6" s="21" t="n">
        <v>434</v>
      </c>
      <c r="E6" s="21" t="n">
        <v>31041</v>
      </c>
      <c r="F6" s="21" t="n">
        <v>197285</v>
      </c>
      <c r="G6" s="21" t="n">
        <v>784354</v>
      </c>
      <c r="H6" s="21" t="n">
        <v>1352008</v>
      </c>
      <c r="I6" s="21" t="n">
        <v>1341027</v>
      </c>
      <c r="J6" s="21" t="n">
        <v>464099</v>
      </c>
      <c r="K6" s="21" t="n">
        <v>175028</v>
      </c>
      <c r="L6" s="21" t="n">
        <v>165200</v>
      </c>
      <c r="M6" s="21" t="n">
        <v>79973</v>
      </c>
      <c r="N6" s="21" t="n">
        <v>82960</v>
      </c>
      <c r="O6" s="21" t="n">
        <v>8715</v>
      </c>
      <c r="P6" s="21" t="n">
        <v>65009</v>
      </c>
      <c r="Q6" s="21" t="n">
        <v>273274</v>
      </c>
      <c r="R6" s="22" t="n">
        <v>279523</v>
      </c>
      <c r="S6" s="23" t="s">
        <v>25</v>
      </c>
      <c r="T6" s="24" t="s">
        <v>26</v>
      </c>
      <c r="U6" s="57"/>
      <c r="V6" s="57"/>
    </row>
    <row r="7" s="25" customFormat="true" ht="18" hidden="false" customHeight="true" outlineLevel="0" collapsed="false">
      <c r="A7" s="26"/>
      <c r="B7" s="26"/>
      <c r="C7" s="20" t="s">
        <v>27</v>
      </c>
      <c r="D7" s="21" t="n">
        <v>419</v>
      </c>
      <c r="E7" s="21" t="n">
        <v>26826</v>
      </c>
      <c r="F7" s="21" t="n">
        <v>175374</v>
      </c>
      <c r="G7" s="21" t="n">
        <v>698412</v>
      </c>
      <c r="H7" s="21" t="n">
        <v>1106877</v>
      </c>
      <c r="I7" s="21" t="n">
        <v>1077063</v>
      </c>
      <c r="J7" s="21" t="n">
        <v>293902</v>
      </c>
      <c r="K7" s="21" t="n">
        <v>165414</v>
      </c>
      <c r="L7" s="21" t="n">
        <v>136047</v>
      </c>
      <c r="M7" s="21" t="n">
        <v>73974</v>
      </c>
      <c r="N7" s="21" t="n">
        <v>81916</v>
      </c>
      <c r="O7" s="21" t="n">
        <v>12972</v>
      </c>
      <c r="P7" s="21" t="n">
        <v>56905</v>
      </c>
      <c r="Q7" s="21" t="n">
        <v>289987</v>
      </c>
      <c r="R7" s="27" t="n">
        <v>294084</v>
      </c>
      <c r="S7" s="28" t="s">
        <v>28</v>
      </c>
      <c r="T7" s="29" t="s">
        <v>29</v>
      </c>
      <c r="U7" s="57"/>
      <c r="V7" s="57"/>
    </row>
    <row r="8" s="25" customFormat="true" ht="18" hidden="false" customHeight="true" outlineLevel="0" collapsed="false">
      <c r="A8" s="26"/>
      <c r="B8" s="26"/>
      <c r="C8" s="20" t="s">
        <v>30</v>
      </c>
      <c r="D8" s="21" t="n">
        <v>452</v>
      </c>
      <c r="E8" s="21" t="n">
        <v>24051</v>
      </c>
      <c r="F8" s="21" t="n">
        <v>170381</v>
      </c>
      <c r="G8" s="21" t="n">
        <v>591040</v>
      </c>
      <c r="H8" s="21" t="n">
        <v>873498</v>
      </c>
      <c r="I8" s="21" t="n">
        <v>930948</v>
      </c>
      <c r="J8" s="21" t="n">
        <v>277770</v>
      </c>
      <c r="K8" s="21" t="n">
        <v>122824</v>
      </c>
      <c r="L8" s="21" t="n">
        <v>177889</v>
      </c>
      <c r="M8" s="21" t="n">
        <v>64839</v>
      </c>
      <c r="N8" s="21" t="n">
        <v>50961</v>
      </c>
      <c r="O8" s="21" t="n">
        <v>10771</v>
      </c>
      <c r="P8" s="21" t="n">
        <v>60938</v>
      </c>
      <c r="Q8" s="21" t="n">
        <v>302185</v>
      </c>
      <c r="R8" s="27" t="n">
        <v>295315</v>
      </c>
      <c r="S8" s="28" t="s">
        <v>28</v>
      </c>
      <c r="T8" s="29" t="s">
        <v>31</v>
      </c>
      <c r="U8" s="57"/>
      <c r="V8" s="57"/>
    </row>
    <row r="9" s="25" customFormat="true" ht="18" hidden="false" customHeight="true" outlineLevel="0" collapsed="false">
      <c r="A9" s="26"/>
      <c r="B9" s="26"/>
      <c r="C9" s="20" t="s">
        <v>32</v>
      </c>
      <c r="D9" s="21" t="n">
        <v>389</v>
      </c>
      <c r="E9" s="21" t="n">
        <v>22218</v>
      </c>
      <c r="F9" s="21" t="n">
        <v>141903</v>
      </c>
      <c r="G9" s="21" t="n">
        <v>646983</v>
      </c>
      <c r="H9" s="21" t="n">
        <v>945315</v>
      </c>
      <c r="I9" s="21" t="n">
        <v>904946</v>
      </c>
      <c r="J9" s="21" t="n">
        <v>177235</v>
      </c>
      <c r="K9" s="21" t="n">
        <v>192439</v>
      </c>
      <c r="L9" s="21" t="n">
        <v>149831</v>
      </c>
      <c r="M9" s="21" t="n">
        <v>56895</v>
      </c>
      <c r="N9" s="21" t="n">
        <v>66931</v>
      </c>
      <c r="O9" s="21" t="n">
        <v>11117</v>
      </c>
      <c r="P9" s="21" t="n">
        <v>55363</v>
      </c>
      <c r="Q9" s="21" t="n">
        <v>294199</v>
      </c>
      <c r="R9" s="27" t="n">
        <v>284614</v>
      </c>
      <c r="S9" s="28" t="s">
        <v>28</v>
      </c>
      <c r="T9" s="29" t="s">
        <v>33</v>
      </c>
      <c r="U9" s="57"/>
      <c r="V9" s="57"/>
    </row>
    <row r="10" s="25" customFormat="true" ht="18" hidden="false" customHeight="true" outlineLevel="0" collapsed="false">
      <c r="A10" s="30"/>
      <c r="B10" s="30"/>
      <c r="C10" s="31" t="s">
        <v>34</v>
      </c>
      <c r="D10" s="32" t="n">
        <v>417</v>
      </c>
      <c r="E10" s="32" t="n">
        <v>11547</v>
      </c>
      <c r="F10" s="32" t="n">
        <v>62840</v>
      </c>
      <c r="G10" s="32" t="n">
        <v>367544</v>
      </c>
      <c r="H10" s="32" t="n">
        <v>627860</v>
      </c>
      <c r="I10" s="32" t="n">
        <v>615127</v>
      </c>
      <c r="J10" s="32" t="n">
        <v>217246</v>
      </c>
      <c r="K10" s="32" t="n">
        <f aca="false">38936+26395+2361</f>
        <v>67692</v>
      </c>
      <c r="L10" s="32" t="n">
        <f aca="false">28163+24436+2617</f>
        <v>55216</v>
      </c>
      <c r="M10" s="32" t="n">
        <v>7513</v>
      </c>
      <c r="N10" s="32" t="n">
        <v>8499</v>
      </c>
      <c r="O10" s="32" t="n">
        <v>1451</v>
      </c>
      <c r="P10" s="32" t="n">
        <v>9563</v>
      </c>
      <c r="Q10" s="32" t="n">
        <v>103715</v>
      </c>
      <c r="R10" s="33" t="n">
        <v>100215</v>
      </c>
      <c r="S10" s="34" t="s">
        <v>28</v>
      </c>
      <c r="T10" s="35" t="s">
        <v>35</v>
      </c>
      <c r="U10" s="57"/>
    </row>
    <row r="11" s="25" customFormat="true" ht="30" hidden="false" customHeight="true" outlineLevel="0" collapsed="false">
      <c r="A11" s="36" t="s">
        <v>36</v>
      </c>
      <c r="B11" s="36"/>
      <c r="C11" s="3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7"/>
      <c r="S11" s="26"/>
    </row>
    <row r="12" s="25" customFormat="true" ht="18" hidden="false" customHeight="true" outlineLevel="0" collapsed="false">
      <c r="A12" s="26" t="n">
        <v>12</v>
      </c>
      <c r="B12" s="37" t="s">
        <v>37</v>
      </c>
      <c r="C12" s="37"/>
      <c r="D12" s="38" t="n">
        <v>18</v>
      </c>
      <c r="E12" s="38" t="n">
        <v>316</v>
      </c>
      <c r="F12" s="38" t="n">
        <v>1240</v>
      </c>
      <c r="G12" s="38" t="n">
        <v>2083</v>
      </c>
      <c r="H12" s="38" t="n">
        <v>4643</v>
      </c>
      <c r="I12" s="38" t="n">
        <v>4641</v>
      </c>
      <c r="J12" s="38" t="n">
        <v>2423</v>
      </c>
      <c r="K12" s="41" t="s">
        <v>39</v>
      </c>
      <c r="L12" s="41" t="s">
        <v>39</v>
      </c>
      <c r="M12" s="38" t="n">
        <v>22</v>
      </c>
      <c r="N12" s="38" t="n">
        <v>22</v>
      </c>
      <c r="O12" s="38" t="n">
        <v>3</v>
      </c>
      <c r="P12" s="38" t="n">
        <v>13</v>
      </c>
      <c r="Q12" s="38" t="n">
        <v>597</v>
      </c>
      <c r="R12" s="39" t="n">
        <v>603</v>
      </c>
      <c r="S12" s="40" t="n">
        <v>12</v>
      </c>
      <c r="T12" s="40"/>
    </row>
    <row r="13" s="25" customFormat="true" ht="12" hidden="false" customHeight="true" outlineLevel="0" collapsed="false">
      <c r="A13" s="26" t="n">
        <v>13</v>
      </c>
      <c r="B13" s="37" t="s">
        <v>38</v>
      </c>
      <c r="C13" s="37"/>
      <c r="D13" s="38" t="n">
        <v>1</v>
      </c>
      <c r="E13" s="41" t="s">
        <v>39</v>
      </c>
      <c r="F13" s="41" t="s">
        <v>39</v>
      </c>
      <c r="G13" s="41" t="s">
        <v>39</v>
      </c>
      <c r="H13" s="41" t="s">
        <v>39</v>
      </c>
      <c r="I13" s="41" t="s">
        <v>39</v>
      </c>
      <c r="J13" s="41" t="s">
        <v>39</v>
      </c>
      <c r="K13" s="41" t="s">
        <v>39</v>
      </c>
      <c r="L13" s="41" t="s">
        <v>39</v>
      </c>
      <c r="M13" s="41" t="s">
        <v>39</v>
      </c>
      <c r="N13" s="41" t="s">
        <v>39</v>
      </c>
      <c r="O13" s="41" t="s">
        <v>39</v>
      </c>
      <c r="P13" s="41" t="s">
        <v>39</v>
      </c>
      <c r="Q13" s="41" t="s">
        <v>39</v>
      </c>
      <c r="R13" s="41" t="s">
        <v>39</v>
      </c>
      <c r="S13" s="40" t="n">
        <v>13</v>
      </c>
      <c r="T13" s="40"/>
    </row>
    <row r="14" s="25" customFormat="true" ht="12" hidden="false" customHeight="true" outlineLevel="0" collapsed="false">
      <c r="A14" s="26" t="n">
        <v>14</v>
      </c>
      <c r="B14" s="37" t="s">
        <v>40</v>
      </c>
      <c r="C14" s="37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9" t="n">
        <v>0</v>
      </c>
      <c r="S14" s="40" t="n">
        <v>14</v>
      </c>
      <c r="T14" s="40"/>
    </row>
    <row r="15" s="25" customFormat="true" ht="12" hidden="false" customHeight="true" outlineLevel="0" collapsed="false">
      <c r="A15" s="26" t="n">
        <v>15</v>
      </c>
      <c r="B15" s="37" t="s">
        <v>41</v>
      </c>
      <c r="C15" s="37"/>
      <c r="D15" s="38" t="n">
        <v>4</v>
      </c>
      <c r="E15" s="38" t="n">
        <v>73</v>
      </c>
      <c r="F15" s="38" t="n">
        <v>234</v>
      </c>
      <c r="G15" s="38" t="n">
        <v>166</v>
      </c>
      <c r="H15" s="38" t="n">
        <v>775</v>
      </c>
      <c r="I15" s="38" t="n">
        <v>773</v>
      </c>
      <c r="J15" s="38" t="n">
        <v>523</v>
      </c>
      <c r="K15" s="41" t="s">
        <v>39</v>
      </c>
      <c r="L15" s="41" t="s">
        <v>39</v>
      </c>
      <c r="M15" s="38" t="n">
        <v>9</v>
      </c>
      <c r="N15" s="38" t="n">
        <v>9</v>
      </c>
      <c r="O15" s="38" t="n">
        <v>1</v>
      </c>
      <c r="P15" s="38" t="n">
        <v>60</v>
      </c>
      <c r="Q15" s="38" t="n">
        <v>505</v>
      </c>
      <c r="R15" s="39" t="n">
        <v>453</v>
      </c>
      <c r="S15" s="40" t="n">
        <v>15</v>
      </c>
      <c r="T15" s="40"/>
    </row>
    <row r="16" s="25" customFormat="true" ht="12" hidden="false" customHeight="true" outlineLevel="0" collapsed="false">
      <c r="A16" s="26" t="n">
        <v>16</v>
      </c>
      <c r="B16" s="37" t="s">
        <v>42</v>
      </c>
      <c r="C16" s="37"/>
      <c r="D16" s="38" t="n">
        <v>1</v>
      </c>
      <c r="E16" s="41" t="s">
        <v>39</v>
      </c>
      <c r="F16" s="41" t="s">
        <v>39</v>
      </c>
      <c r="G16" s="41" t="s">
        <v>39</v>
      </c>
      <c r="H16" s="41" t="s">
        <v>39</v>
      </c>
      <c r="I16" s="41" t="s">
        <v>39</v>
      </c>
      <c r="J16" s="41" t="s">
        <v>39</v>
      </c>
      <c r="K16" s="41" t="s">
        <v>39</v>
      </c>
      <c r="L16" s="41" t="s">
        <v>39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40" t="n">
        <v>16</v>
      </c>
      <c r="T16" s="40"/>
    </row>
    <row r="17" s="25" customFormat="true" ht="30" hidden="false" customHeight="true" outlineLevel="0" collapsed="false">
      <c r="A17" s="26" t="n">
        <v>17</v>
      </c>
      <c r="B17" s="37" t="s">
        <v>43</v>
      </c>
      <c r="C17" s="37"/>
      <c r="D17" s="38" t="n">
        <v>4</v>
      </c>
      <c r="E17" s="38" t="n">
        <v>37</v>
      </c>
      <c r="F17" s="38" t="n">
        <v>152</v>
      </c>
      <c r="G17" s="38" t="n">
        <v>398</v>
      </c>
      <c r="H17" s="38" t="n">
        <v>575</v>
      </c>
      <c r="I17" s="38" t="n">
        <v>575</v>
      </c>
      <c r="J17" s="38" t="n">
        <v>171</v>
      </c>
      <c r="K17" s="38" t="n">
        <v>0</v>
      </c>
      <c r="L17" s="38" t="n">
        <v>0</v>
      </c>
      <c r="M17" s="41" t="s">
        <v>39</v>
      </c>
      <c r="N17" s="41" t="s">
        <v>39</v>
      </c>
      <c r="O17" s="41" t="s">
        <v>39</v>
      </c>
      <c r="P17" s="41" t="s">
        <v>39</v>
      </c>
      <c r="Q17" s="41" t="s">
        <v>39</v>
      </c>
      <c r="R17" s="41" t="s">
        <v>39</v>
      </c>
      <c r="S17" s="40" t="n">
        <v>17</v>
      </c>
      <c r="T17" s="40"/>
    </row>
    <row r="18" s="25" customFormat="true" ht="12" hidden="false" customHeight="true" outlineLevel="0" collapsed="false">
      <c r="A18" s="26" t="n">
        <v>18</v>
      </c>
      <c r="B18" s="37" t="s">
        <v>44</v>
      </c>
      <c r="C18" s="37"/>
      <c r="D18" s="38" t="n">
        <v>4</v>
      </c>
      <c r="E18" s="38" t="n">
        <v>32</v>
      </c>
      <c r="F18" s="38" t="n">
        <v>161</v>
      </c>
      <c r="G18" s="38" t="n">
        <v>229</v>
      </c>
      <c r="H18" s="38" t="n">
        <v>628</v>
      </c>
      <c r="I18" s="38" t="n">
        <v>628</v>
      </c>
      <c r="J18" s="38" t="n">
        <v>376</v>
      </c>
      <c r="K18" s="38" t="n">
        <v>0</v>
      </c>
      <c r="L18" s="38" t="n">
        <v>0</v>
      </c>
      <c r="M18" s="41" t="s">
        <v>39</v>
      </c>
      <c r="N18" s="41" t="s">
        <v>39</v>
      </c>
      <c r="O18" s="41" t="s">
        <v>39</v>
      </c>
      <c r="P18" s="41" t="s">
        <v>39</v>
      </c>
      <c r="Q18" s="41" t="s">
        <v>39</v>
      </c>
      <c r="R18" s="41" t="s">
        <v>39</v>
      </c>
      <c r="S18" s="40" t="n">
        <v>18</v>
      </c>
      <c r="T18" s="40"/>
    </row>
    <row r="19" s="25" customFormat="true" ht="12" hidden="false" customHeight="true" outlineLevel="0" collapsed="false">
      <c r="A19" s="26" t="n">
        <v>19</v>
      </c>
      <c r="B19" s="37" t="s">
        <v>45</v>
      </c>
      <c r="C19" s="37"/>
      <c r="D19" s="38" t="n">
        <v>24</v>
      </c>
      <c r="E19" s="38" t="n">
        <v>448</v>
      </c>
      <c r="F19" s="38" t="n">
        <v>1772</v>
      </c>
      <c r="G19" s="38" t="n">
        <v>2766</v>
      </c>
      <c r="H19" s="38" t="n">
        <v>6541</v>
      </c>
      <c r="I19" s="38" t="n">
        <v>6522</v>
      </c>
      <c r="J19" s="38" t="n">
        <v>3511</v>
      </c>
      <c r="K19" s="38" t="n">
        <f aca="false">35+57+28</f>
        <v>120</v>
      </c>
      <c r="L19" s="38" t="n">
        <f aca="false">18+55+30</f>
        <v>103</v>
      </c>
      <c r="M19" s="38" t="n">
        <v>100</v>
      </c>
      <c r="N19" s="38" t="n">
        <v>100</v>
      </c>
      <c r="O19" s="38" t="n">
        <v>5</v>
      </c>
      <c r="P19" s="38" t="n">
        <v>115</v>
      </c>
      <c r="Q19" s="38" t="n">
        <v>1059</v>
      </c>
      <c r="R19" s="39" t="n">
        <v>1038</v>
      </c>
      <c r="S19" s="40" t="n">
        <v>19</v>
      </c>
      <c r="T19" s="40"/>
    </row>
    <row r="20" s="25" customFormat="true" ht="12" hidden="false" customHeight="true" outlineLevel="0" collapsed="false">
      <c r="A20" s="26" t="n">
        <v>20</v>
      </c>
      <c r="B20" s="37" t="s">
        <v>46</v>
      </c>
      <c r="C20" s="37"/>
      <c r="D20" s="38" t="n">
        <v>4</v>
      </c>
      <c r="E20" s="38" t="n">
        <v>114</v>
      </c>
      <c r="F20" s="38" t="n">
        <v>739</v>
      </c>
      <c r="G20" s="38" t="n">
        <v>644</v>
      </c>
      <c r="H20" s="38" t="n">
        <v>2051</v>
      </c>
      <c r="I20" s="38" t="n">
        <v>2041</v>
      </c>
      <c r="J20" s="38" t="n">
        <v>1273</v>
      </c>
      <c r="K20" s="41" t="s">
        <v>39</v>
      </c>
      <c r="L20" s="41" t="s">
        <v>39</v>
      </c>
      <c r="M20" s="41" t="s">
        <v>39</v>
      </c>
      <c r="N20" s="41" t="s">
        <v>39</v>
      </c>
      <c r="O20" s="41" t="s">
        <v>39</v>
      </c>
      <c r="P20" s="41" t="s">
        <v>39</v>
      </c>
      <c r="Q20" s="41" t="s">
        <v>39</v>
      </c>
      <c r="R20" s="41" t="s">
        <v>39</v>
      </c>
      <c r="S20" s="40" t="n">
        <v>20</v>
      </c>
      <c r="T20" s="40"/>
    </row>
    <row r="21" s="25" customFormat="true" ht="12" hidden="false" customHeight="true" outlineLevel="0" collapsed="false">
      <c r="A21" s="26" t="n">
        <v>21</v>
      </c>
      <c r="B21" s="37" t="s">
        <v>47</v>
      </c>
      <c r="C21" s="37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9" t="n">
        <v>0</v>
      </c>
      <c r="S21" s="40" t="n">
        <v>21</v>
      </c>
      <c r="T21" s="40"/>
    </row>
    <row r="22" s="25" customFormat="true" ht="30" hidden="false" customHeight="true" outlineLevel="0" collapsed="false">
      <c r="A22" s="26" t="n">
        <v>22</v>
      </c>
      <c r="B22" s="37" t="s">
        <v>48</v>
      </c>
      <c r="C22" s="37"/>
      <c r="D22" s="38" t="n">
        <v>35</v>
      </c>
      <c r="E22" s="38" t="n">
        <v>709</v>
      </c>
      <c r="F22" s="38" t="n">
        <v>3137</v>
      </c>
      <c r="G22" s="38" t="n">
        <v>11730</v>
      </c>
      <c r="H22" s="38" t="n">
        <v>22165</v>
      </c>
      <c r="I22" s="38" t="n">
        <v>22207</v>
      </c>
      <c r="J22" s="38" t="n">
        <v>9560</v>
      </c>
      <c r="K22" s="38" t="n">
        <f aca="false">938+641+193</f>
        <v>1772</v>
      </c>
      <c r="L22" s="38" t="n">
        <f aca="false">991+630+244</f>
        <v>1865</v>
      </c>
      <c r="M22" s="38" t="n">
        <v>865</v>
      </c>
      <c r="N22" s="38" t="n">
        <v>895</v>
      </c>
      <c r="O22" s="38" t="n">
        <v>283</v>
      </c>
      <c r="P22" s="38" t="n">
        <v>503</v>
      </c>
      <c r="Q22" s="38" t="n">
        <v>6207</v>
      </c>
      <c r="R22" s="39" t="n">
        <v>6286</v>
      </c>
      <c r="S22" s="40" t="n">
        <v>22</v>
      </c>
      <c r="T22" s="40"/>
    </row>
    <row r="23" s="25" customFormat="true" ht="12" hidden="false" customHeight="true" outlineLevel="0" collapsed="false">
      <c r="A23" s="26" t="n">
        <v>23</v>
      </c>
      <c r="B23" s="37" t="s">
        <v>49</v>
      </c>
      <c r="C23" s="37"/>
      <c r="D23" s="38" t="n">
        <v>3</v>
      </c>
      <c r="E23" s="41" t="s">
        <v>39</v>
      </c>
      <c r="F23" s="41" t="s">
        <v>39</v>
      </c>
      <c r="G23" s="41" t="s">
        <v>39</v>
      </c>
      <c r="H23" s="41" t="s">
        <v>39</v>
      </c>
      <c r="I23" s="41" t="s">
        <v>39</v>
      </c>
      <c r="J23" s="41" t="s">
        <v>39</v>
      </c>
      <c r="K23" s="41" t="s">
        <v>39</v>
      </c>
      <c r="L23" s="41" t="s">
        <v>39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9" t="n">
        <v>0</v>
      </c>
      <c r="S23" s="40" t="n">
        <v>23</v>
      </c>
      <c r="T23" s="40"/>
    </row>
    <row r="24" s="25" customFormat="true" ht="12" hidden="false" customHeight="true" outlineLevel="0" collapsed="false">
      <c r="A24" s="26" t="n">
        <v>24</v>
      </c>
      <c r="B24" s="37" t="s">
        <v>50</v>
      </c>
      <c r="C24" s="37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9" t="n">
        <v>0</v>
      </c>
      <c r="S24" s="40" t="n">
        <v>24</v>
      </c>
      <c r="T24" s="40"/>
    </row>
    <row r="25" s="25" customFormat="true" ht="12" hidden="false" customHeight="true" outlineLevel="0" collapsed="false">
      <c r="A25" s="26" t="n">
        <v>25</v>
      </c>
      <c r="B25" s="37" t="s">
        <v>51</v>
      </c>
      <c r="C25" s="37"/>
      <c r="D25" s="38" t="n">
        <v>5</v>
      </c>
      <c r="E25" s="38" t="n">
        <v>42</v>
      </c>
      <c r="F25" s="38" t="n">
        <v>207</v>
      </c>
      <c r="G25" s="38" t="n">
        <v>1995</v>
      </c>
      <c r="H25" s="38" t="n">
        <v>2685</v>
      </c>
      <c r="I25" s="38" t="n">
        <v>2685</v>
      </c>
      <c r="J25" s="38" t="n">
        <v>637</v>
      </c>
      <c r="K25" s="38" t="n">
        <v>0</v>
      </c>
      <c r="L25" s="38" t="n">
        <v>0</v>
      </c>
      <c r="M25" s="41" t="s">
        <v>39</v>
      </c>
      <c r="N25" s="41" t="s">
        <v>39</v>
      </c>
      <c r="O25" s="41" t="s">
        <v>39</v>
      </c>
      <c r="P25" s="41" t="s">
        <v>39</v>
      </c>
      <c r="Q25" s="41" t="s">
        <v>39</v>
      </c>
      <c r="R25" s="41" t="s">
        <v>39</v>
      </c>
      <c r="S25" s="40" t="n">
        <v>25</v>
      </c>
      <c r="T25" s="40"/>
    </row>
    <row r="26" s="25" customFormat="true" ht="12" hidden="false" customHeight="true" outlineLevel="0" collapsed="false">
      <c r="A26" s="26" t="n">
        <v>26</v>
      </c>
      <c r="B26" s="37" t="s">
        <v>52</v>
      </c>
      <c r="C26" s="37"/>
      <c r="D26" s="38" t="n">
        <v>2</v>
      </c>
      <c r="E26" s="41" t="s">
        <v>39</v>
      </c>
      <c r="F26" s="41" t="s">
        <v>39</v>
      </c>
      <c r="G26" s="41" t="s">
        <v>39</v>
      </c>
      <c r="H26" s="41" t="s">
        <v>39</v>
      </c>
      <c r="I26" s="41" t="s">
        <v>39</v>
      </c>
      <c r="J26" s="41" t="s">
        <v>39</v>
      </c>
      <c r="K26" s="41" t="s">
        <v>39</v>
      </c>
      <c r="L26" s="41" t="s">
        <v>39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9" t="n">
        <v>0</v>
      </c>
      <c r="S26" s="40" t="n">
        <v>26</v>
      </c>
      <c r="T26" s="40"/>
    </row>
    <row r="27" s="25" customFormat="true" ht="30" hidden="false" customHeight="true" outlineLevel="0" collapsed="false">
      <c r="A27" s="26" t="n">
        <v>27</v>
      </c>
      <c r="B27" s="37" t="s">
        <v>53</v>
      </c>
      <c r="C27" s="37"/>
      <c r="D27" s="38" t="n">
        <v>7</v>
      </c>
      <c r="E27" s="38" t="n">
        <v>164</v>
      </c>
      <c r="F27" s="38" t="n">
        <v>796</v>
      </c>
      <c r="G27" s="38" t="n">
        <v>1094</v>
      </c>
      <c r="H27" s="38" t="n">
        <v>2626</v>
      </c>
      <c r="I27" s="38" t="n">
        <v>2629</v>
      </c>
      <c r="J27" s="38" t="n">
        <v>1420</v>
      </c>
      <c r="K27" s="41" t="s">
        <v>39</v>
      </c>
      <c r="L27" s="41" t="s">
        <v>39</v>
      </c>
      <c r="M27" s="38" t="n">
        <v>257</v>
      </c>
      <c r="N27" s="38" t="n">
        <v>257</v>
      </c>
      <c r="O27" s="38" t="n">
        <v>8</v>
      </c>
      <c r="P27" s="38" t="n">
        <v>84</v>
      </c>
      <c r="Q27" s="38" t="n">
        <v>983</v>
      </c>
      <c r="R27" s="39" t="n">
        <v>1147</v>
      </c>
      <c r="S27" s="40" t="n">
        <v>27</v>
      </c>
      <c r="T27" s="40"/>
    </row>
    <row r="28" s="25" customFormat="true" ht="12" hidden="false" customHeight="true" outlineLevel="0" collapsed="false">
      <c r="A28" s="26" t="n">
        <v>28</v>
      </c>
      <c r="B28" s="37" t="s">
        <v>54</v>
      </c>
      <c r="C28" s="37"/>
      <c r="D28" s="38" t="n">
        <v>82</v>
      </c>
      <c r="E28" s="38" t="n">
        <v>1037</v>
      </c>
      <c r="F28" s="38" t="n">
        <v>5056</v>
      </c>
      <c r="G28" s="38" t="n">
        <v>5546</v>
      </c>
      <c r="H28" s="38" t="n">
        <v>14943</v>
      </c>
      <c r="I28" s="38" t="n">
        <v>14888</v>
      </c>
      <c r="J28" s="38" t="n">
        <v>8800</v>
      </c>
      <c r="K28" s="38" t="n">
        <f aca="false">74+153+95</f>
        <v>322</v>
      </c>
      <c r="L28" s="38" t="n">
        <f aca="false">75+96+59</f>
        <v>230</v>
      </c>
      <c r="M28" s="38" t="n">
        <v>1055</v>
      </c>
      <c r="N28" s="38" t="n">
        <v>1055</v>
      </c>
      <c r="O28" s="38" t="n">
        <v>34</v>
      </c>
      <c r="P28" s="38" t="n">
        <v>259</v>
      </c>
      <c r="Q28" s="38" t="n">
        <v>4756</v>
      </c>
      <c r="R28" s="39" t="n">
        <v>5518</v>
      </c>
      <c r="S28" s="40" t="n">
        <v>28</v>
      </c>
      <c r="T28" s="40"/>
    </row>
    <row r="29" s="25" customFormat="true" ht="12" hidden="false" customHeight="true" outlineLevel="0" collapsed="false">
      <c r="A29" s="26" t="n">
        <v>29</v>
      </c>
      <c r="B29" s="37" t="s">
        <v>55</v>
      </c>
      <c r="C29" s="37"/>
      <c r="D29" s="38" t="n">
        <v>78</v>
      </c>
      <c r="E29" s="38" t="n">
        <v>1576</v>
      </c>
      <c r="F29" s="38" t="n">
        <v>10119</v>
      </c>
      <c r="G29" s="38" t="n">
        <v>25734</v>
      </c>
      <c r="H29" s="38" t="n">
        <v>49548</v>
      </c>
      <c r="I29" s="38" t="n">
        <v>46984</v>
      </c>
      <c r="J29" s="38" t="n">
        <v>19444</v>
      </c>
      <c r="K29" s="38" t="n">
        <f aca="false">15120+15310+545</f>
        <v>30975</v>
      </c>
      <c r="L29" s="38" t="n">
        <f aca="false">13461+14405+569</f>
        <v>28435</v>
      </c>
      <c r="M29" s="38" t="n">
        <v>720</v>
      </c>
      <c r="N29" s="38" t="n">
        <v>807</v>
      </c>
      <c r="O29" s="38" t="n">
        <v>53</v>
      </c>
      <c r="P29" s="38" t="n">
        <v>1113</v>
      </c>
      <c r="Q29" s="38" t="n">
        <v>10459</v>
      </c>
      <c r="R29" s="39" t="n">
        <v>10013</v>
      </c>
      <c r="S29" s="40" t="n">
        <v>29</v>
      </c>
      <c r="T29" s="40"/>
    </row>
    <row r="30" s="25" customFormat="true" ht="12" hidden="false" customHeight="true" outlineLevel="0" collapsed="false">
      <c r="A30" s="26" t="n">
        <v>30</v>
      </c>
      <c r="B30" s="37" t="s">
        <v>56</v>
      </c>
      <c r="C30" s="37"/>
      <c r="D30" s="38" t="n">
        <v>109</v>
      </c>
      <c r="E30" s="38" t="n">
        <v>1903</v>
      </c>
      <c r="F30" s="38" t="n">
        <v>8973</v>
      </c>
      <c r="G30" s="38" t="n">
        <v>14389</v>
      </c>
      <c r="H30" s="38" t="n">
        <v>28150</v>
      </c>
      <c r="I30" s="38" t="n">
        <v>28284</v>
      </c>
      <c r="J30" s="38" t="n">
        <v>12885</v>
      </c>
      <c r="K30" s="38" t="n">
        <f aca="false">107+898+248</f>
        <v>1253</v>
      </c>
      <c r="L30" s="38" t="n">
        <f aca="false">130+1010+455</f>
        <v>1595</v>
      </c>
      <c r="M30" s="38" t="n">
        <v>332</v>
      </c>
      <c r="N30" s="38" t="n">
        <v>332</v>
      </c>
      <c r="O30" s="38" t="n">
        <v>40</v>
      </c>
      <c r="P30" s="38" t="n">
        <v>469</v>
      </c>
      <c r="Q30" s="38" t="n">
        <v>8230</v>
      </c>
      <c r="R30" s="39" t="n">
        <v>8053</v>
      </c>
      <c r="S30" s="40" t="n">
        <v>30</v>
      </c>
      <c r="T30" s="40"/>
    </row>
    <row r="31" s="25" customFormat="true" ht="12" hidden="false" customHeight="true" outlineLevel="0" collapsed="false">
      <c r="A31" s="26" t="n">
        <v>31</v>
      </c>
      <c r="B31" s="37" t="s">
        <v>57</v>
      </c>
      <c r="C31" s="37"/>
      <c r="D31" s="38" t="n">
        <v>9</v>
      </c>
      <c r="E31" s="38" t="n">
        <v>4382</v>
      </c>
      <c r="F31" s="38" t="n">
        <v>26143</v>
      </c>
      <c r="G31" s="38" t="n">
        <v>289282</v>
      </c>
      <c r="H31" s="38" t="n">
        <v>390028</v>
      </c>
      <c r="I31" s="38" t="n">
        <v>379694</v>
      </c>
      <c r="J31" s="38" t="n">
        <v>83781</v>
      </c>
      <c r="K31" s="38" t="n">
        <f aca="false">21967+8571+975</f>
        <v>31513</v>
      </c>
      <c r="L31" s="38" t="n">
        <f aca="false">12606+7597+992</f>
        <v>21195</v>
      </c>
      <c r="M31" s="38" t="n">
        <v>3675</v>
      </c>
      <c r="N31" s="38" t="n">
        <v>4541</v>
      </c>
      <c r="O31" s="38" t="n">
        <v>921</v>
      </c>
      <c r="P31" s="38" t="n">
        <v>6209</v>
      </c>
      <c r="Q31" s="38" t="n">
        <v>64080</v>
      </c>
      <c r="R31" s="39" t="n">
        <v>60625</v>
      </c>
      <c r="S31" s="40" t="n">
        <v>31</v>
      </c>
      <c r="T31" s="40"/>
    </row>
    <row r="32" s="25" customFormat="true" ht="30" hidden="false" customHeight="true" outlineLevel="0" collapsed="false">
      <c r="A32" s="26" t="n">
        <v>32</v>
      </c>
      <c r="B32" s="37" t="s">
        <v>58</v>
      </c>
      <c r="C32" s="37"/>
      <c r="D32" s="38" t="n">
        <v>17</v>
      </c>
      <c r="E32" s="38" t="n">
        <v>206</v>
      </c>
      <c r="F32" s="38" t="n">
        <v>947</v>
      </c>
      <c r="G32" s="38" t="n">
        <v>1220</v>
      </c>
      <c r="H32" s="38" t="n">
        <v>3244</v>
      </c>
      <c r="I32" s="38" t="n">
        <v>3254</v>
      </c>
      <c r="J32" s="38" t="n">
        <v>1945</v>
      </c>
      <c r="K32" s="41" t="s">
        <v>39</v>
      </c>
      <c r="L32" s="41" t="s">
        <v>39</v>
      </c>
      <c r="M32" s="38" t="n">
        <v>38</v>
      </c>
      <c r="N32" s="38" t="n">
        <v>38</v>
      </c>
      <c r="O32" s="38" t="n">
        <v>20</v>
      </c>
      <c r="P32" s="38" t="n">
        <v>36</v>
      </c>
      <c r="Q32" s="38" t="n">
        <v>256</v>
      </c>
      <c r="R32" s="39" t="n">
        <v>238</v>
      </c>
      <c r="S32" s="40" t="n">
        <v>32</v>
      </c>
      <c r="T32" s="40"/>
    </row>
    <row r="33" s="25" customFormat="true" ht="12" hidden="false" customHeight="true" outlineLevel="0" collapsed="false">
      <c r="A33" s="26" t="n">
        <v>34</v>
      </c>
      <c r="B33" s="37" t="s">
        <v>59</v>
      </c>
      <c r="C33" s="37"/>
      <c r="D33" s="38" t="n">
        <v>10</v>
      </c>
      <c r="E33" s="38" t="n">
        <v>419</v>
      </c>
      <c r="F33" s="38" t="n">
        <v>2500</v>
      </c>
      <c r="G33" s="38" t="n">
        <v>5232</v>
      </c>
      <c r="H33" s="38" t="n">
        <v>16608</v>
      </c>
      <c r="I33" s="38" t="n">
        <v>16603</v>
      </c>
      <c r="J33" s="38" t="n">
        <v>10664</v>
      </c>
      <c r="K33" s="41" t="s">
        <v>39</v>
      </c>
      <c r="L33" s="41" t="s">
        <v>39</v>
      </c>
      <c r="M33" s="38" t="n">
        <v>112</v>
      </c>
      <c r="N33" s="38" t="n">
        <v>112</v>
      </c>
      <c r="O33" s="38" t="n">
        <v>12</v>
      </c>
      <c r="P33" s="38" t="n">
        <v>185</v>
      </c>
      <c r="Q33" s="38" t="n">
        <v>2173</v>
      </c>
      <c r="R33" s="39" t="n">
        <v>2088</v>
      </c>
      <c r="S33" s="40" t="n">
        <v>34</v>
      </c>
      <c r="T33" s="40"/>
    </row>
    <row r="34" s="25" customFormat="true" ht="30" hidden="false" customHeight="true" outlineLevel="0" collapsed="false">
      <c r="A34" s="42" t="s">
        <v>60</v>
      </c>
      <c r="B34" s="42"/>
      <c r="C34" s="42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26"/>
      <c r="T34" s="54"/>
    </row>
    <row r="35" s="25" customFormat="true" ht="18" hidden="false" customHeight="true" outlineLevel="0" collapsed="false">
      <c r="A35" s="44" t="s">
        <v>61</v>
      </c>
      <c r="B35" s="36" t="s">
        <v>62</v>
      </c>
      <c r="C35" s="36"/>
      <c r="D35" s="38" t="n">
        <v>263</v>
      </c>
      <c r="E35" s="38" t="n">
        <v>1540</v>
      </c>
      <c r="F35" s="38" t="n">
        <v>6096</v>
      </c>
      <c r="G35" s="38" t="n">
        <v>7639</v>
      </c>
      <c r="H35" s="38" t="n">
        <v>19131</v>
      </c>
      <c r="I35" s="38" t="n">
        <v>19131</v>
      </c>
      <c r="J35" s="38" t="n">
        <v>11177</v>
      </c>
      <c r="K35" s="38" t="n">
        <f aca="false">0</f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 t="s">
        <v>61</v>
      </c>
      <c r="T35" s="40"/>
    </row>
    <row r="36" s="25" customFormat="true" ht="12" hidden="false" customHeight="true" outlineLevel="0" collapsed="false">
      <c r="A36" s="44" t="s">
        <v>63</v>
      </c>
      <c r="B36" s="36" t="s">
        <v>64</v>
      </c>
      <c r="C36" s="36"/>
      <c r="D36" s="38" t="n">
        <v>72</v>
      </c>
      <c r="E36" s="38" t="n">
        <v>1031</v>
      </c>
      <c r="F36" s="38" t="n">
        <v>4764</v>
      </c>
      <c r="G36" s="38" t="n">
        <v>7941</v>
      </c>
      <c r="H36" s="38" t="n">
        <v>17452</v>
      </c>
      <c r="I36" s="38" t="n">
        <v>17452</v>
      </c>
      <c r="J36" s="38" t="n">
        <v>8851</v>
      </c>
      <c r="K36" s="38" t="n">
        <v>0</v>
      </c>
      <c r="L36" s="38" t="n">
        <v>0</v>
      </c>
      <c r="M36" s="38" t="n">
        <v>1385</v>
      </c>
      <c r="N36" s="38" t="n">
        <v>1385</v>
      </c>
      <c r="O36" s="38" t="n">
        <v>67</v>
      </c>
      <c r="P36" s="38" t="n">
        <v>355</v>
      </c>
      <c r="Q36" s="38" t="n">
        <v>4553</v>
      </c>
      <c r="R36" s="39" t="n">
        <v>5516</v>
      </c>
      <c r="S36" s="40" t="s">
        <v>63</v>
      </c>
      <c r="T36" s="40"/>
    </row>
    <row r="37" s="25" customFormat="true" ht="12" hidden="false" customHeight="true" outlineLevel="0" collapsed="false">
      <c r="A37" s="44" t="s">
        <v>65</v>
      </c>
      <c r="B37" s="36" t="s">
        <v>66</v>
      </c>
      <c r="C37" s="36"/>
      <c r="D37" s="38" t="n">
        <v>37</v>
      </c>
      <c r="E37" s="38" t="n">
        <v>905</v>
      </c>
      <c r="F37" s="38" t="n">
        <v>4303</v>
      </c>
      <c r="G37" s="38" t="n">
        <v>6831</v>
      </c>
      <c r="H37" s="38" t="n">
        <v>14698</v>
      </c>
      <c r="I37" s="38" t="n">
        <v>14698</v>
      </c>
      <c r="J37" s="38" t="n">
        <v>7246</v>
      </c>
      <c r="K37" s="38" t="n">
        <v>0</v>
      </c>
      <c r="L37" s="38" t="n">
        <v>0</v>
      </c>
      <c r="M37" s="38" t="n">
        <v>300</v>
      </c>
      <c r="N37" s="38" t="n">
        <v>300</v>
      </c>
      <c r="O37" s="38" t="n">
        <v>189</v>
      </c>
      <c r="P37" s="38" t="n">
        <v>321</v>
      </c>
      <c r="Q37" s="38" t="n">
        <v>4356</v>
      </c>
      <c r="R37" s="39" t="n">
        <v>4147</v>
      </c>
      <c r="S37" s="40" t="s">
        <v>65</v>
      </c>
      <c r="T37" s="40"/>
    </row>
    <row r="38" s="25" customFormat="true" ht="12" hidden="false" customHeight="true" outlineLevel="0" collapsed="false">
      <c r="A38" s="44" t="s">
        <v>67</v>
      </c>
      <c r="B38" s="36" t="s">
        <v>68</v>
      </c>
      <c r="C38" s="36"/>
      <c r="D38" s="38" t="n">
        <v>14</v>
      </c>
      <c r="E38" s="38" t="n">
        <v>578</v>
      </c>
      <c r="F38" s="38" t="n">
        <v>2695</v>
      </c>
      <c r="G38" s="38" t="n">
        <v>5782</v>
      </c>
      <c r="H38" s="38" t="n">
        <v>10698</v>
      </c>
      <c r="I38" s="38" t="n">
        <v>10758</v>
      </c>
      <c r="J38" s="38" t="n">
        <v>4553</v>
      </c>
      <c r="K38" s="38" t="n">
        <f aca="false">157+257+171</f>
        <v>585</v>
      </c>
      <c r="L38" s="38" t="n">
        <f aca="false">179+295+351</f>
        <v>825</v>
      </c>
      <c r="M38" s="38" t="n">
        <v>169</v>
      </c>
      <c r="N38" s="38" t="n">
        <v>169</v>
      </c>
      <c r="O38" s="38" t="n">
        <v>38</v>
      </c>
      <c r="P38" s="38" t="n">
        <v>241</v>
      </c>
      <c r="Q38" s="38" t="n">
        <v>4819</v>
      </c>
      <c r="R38" s="39" t="n">
        <v>4710</v>
      </c>
      <c r="S38" s="40" t="s">
        <v>67</v>
      </c>
      <c r="T38" s="40"/>
    </row>
    <row r="39" s="25" customFormat="true" ht="12" hidden="false" customHeight="true" outlineLevel="0" collapsed="false">
      <c r="A39" s="44" t="s">
        <v>69</v>
      </c>
      <c r="B39" s="36" t="s">
        <v>70</v>
      </c>
      <c r="C39" s="36"/>
      <c r="D39" s="38" t="n">
        <v>19</v>
      </c>
      <c r="E39" s="38" t="n">
        <v>1207</v>
      </c>
      <c r="F39" s="38" t="n">
        <v>6381</v>
      </c>
      <c r="G39" s="38" t="n">
        <v>14622</v>
      </c>
      <c r="H39" s="38" t="n">
        <v>103880</v>
      </c>
      <c r="I39" s="38" t="n">
        <v>103955</v>
      </c>
      <c r="J39" s="38" t="n">
        <v>70513</v>
      </c>
      <c r="K39" s="38" t="n">
        <f aca="false">622+1356+445</f>
        <v>2423</v>
      </c>
      <c r="L39" s="38" t="n">
        <f aca="false">803+1250+439</f>
        <v>2492</v>
      </c>
      <c r="M39" s="38" t="n">
        <v>843</v>
      </c>
      <c r="N39" s="38" t="n">
        <v>931</v>
      </c>
      <c r="O39" s="38" t="n">
        <v>132</v>
      </c>
      <c r="P39" s="38" t="n">
        <v>978</v>
      </c>
      <c r="Q39" s="38" t="n">
        <v>11117</v>
      </c>
      <c r="R39" s="39" t="n">
        <v>10850</v>
      </c>
      <c r="S39" s="40" t="s">
        <v>69</v>
      </c>
      <c r="T39" s="40"/>
    </row>
    <row r="40" s="25" customFormat="true" ht="30" hidden="false" customHeight="true" outlineLevel="0" collapsed="false">
      <c r="A40" s="44" t="s">
        <v>71</v>
      </c>
      <c r="B40" s="36" t="s">
        <v>72</v>
      </c>
      <c r="C40" s="36"/>
      <c r="D40" s="38" t="n">
        <v>6</v>
      </c>
      <c r="E40" s="38" t="n">
        <v>771</v>
      </c>
      <c r="F40" s="38" t="n">
        <v>4078</v>
      </c>
      <c r="G40" s="38" t="n">
        <v>16099</v>
      </c>
      <c r="H40" s="38" t="n">
        <v>28267</v>
      </c>
      <c r="I40" s="38" t="n">
        <v>28215</v>
      </c>
      <c r="J40" s="38" t="n">
        <v>11071</v>
      </c>
      <c r="K40" s="38" t="n">
        <f aca="false">909+1502+246</f>
        <v>2657</v>
      </c>
      <c r="L40" s="38" t="n">
        <f aca="false">952+1407+290</f>
        <v>2649</v>
      </c>
      <c r="M40" s="38" t="n">
        <v>554</v>
      </c>
      <c r="N40" s="38" t="n">
        <v>585</v>
      </c>
      <c r="O40" s="38" t="n">
        <v>82</v>
      </c>
      <c r="P40" s="38" t="n">
        <v>484</v>
      </c>
      <c r="Q40" s="38" t="n">
        <v>6202</v>
      </c>
      <c r="R40" s="39" t="n">
        <v>6190</v>
      </c>
      <c r="S40" s="40" t="s">
        <v>71</v>
      </c>
      <c r="T40" s="40"/>
    </row>
    <row r="41" s="25" customFormat="true" ht="12" hidden="false" customHeight="true" outlineLevel="0" collapsed="false">
      <c r="A41" s="44" t="s">
        <v>73</v>
      </c>
      <c r="B41" s="36" t="s">
        <v>74</v>
      </c>
      <c r="C41" s="36"/>
      <c r="D41" s="38" t="n">
        <v>2</v>
      </c>
      <c r="E41" s="41" t="s">
        <v>39</v>
      </c>
      <c r="F41" s="41" t="s">
        <v>39</v>
      </c>
      <c r="G41" s="41" t="s">
        <v>39</v>
      </c>
      <c r="H41" s="41" t="s">
        <v>39</v>
      </c>
      <c r="I41" s="41" t="s">
        <v>39</v>
      </c>
      <c r="J41" s="41" t="s">
        <v>39</v>
      </c>
      <c r="K41" s="41" t="s">
        <v>39</v>
      </c>
      <c r="L41" s="41" t="s">
        <v>39</v>
      </c>
      <c r="M41" s="41" t="s">
        <v>39</v>
      </c>
      <c r="N41" s="41" t="s">
        <v>39</v>
      </c>
      <c r="O41" s="41" t="s">
        <v>39</v>
      </c>
      <c r="P41" s="41" t="s">
        <v>39</v>
      </c>
      <c r="Q41" s="41" t="s">
        <v>39</v>
      </c>
      <c r="R41" s="41" t="s">
        <v>39</v>
      </c>
      <c r="S41" s="40" t="s">
        <v>73</v>
      </c>
      <c r="T41" s="40"/>
    </row>
    <row r="42" s="25" customFormat="true" ht="12" hidden="false" customHeight="true" outlineLevel="0" collapsed="false">
      <c r="A42" s="44" t="s">
        <v>75</v>
      </c>
      <c r="B42" s="36" t="s">
        <v>76</v>
      </c>
      <c r="C42" s="36"/>
      <c r="D42" s="38" t="n">
        <v>1</v>
      </c>
      <c r="E42" s="41" t="s">
        <v>39</v>
      </c>
      <c r="F42" s="41" t="s">
        <v>39</v>
      </c>
      <c r="G42" s="41" t="s">
        <v>39</v>
      </c>
      <c r="H42" s="41" t="s">
        <v>39</v>
      </c>
      <c r="I42" s="41" t="s">
        <v>39</v>
      </c>
      <c r="J42" s="41" t="s">
        <v>39</v>
      </c>
      <c r="K42" s="41" t="s">
        <v>39</v>
      </c>
      <c r="L42" s="41" t="s">
        <v>39</v>
      </c>
      <c r="M42" s="41" t="s">
        <v>39</v>
      </c>
      <c r="N42" s="41" t="s">
        <v>39</v>
      </c>
      <c r="O42" s="41" t="s">
        <v>39</v>
      </c>
      <c r="P42" s="41" t="s">
        <v>39</v>
      </c>
      <c r="Q42" s="41" t="s">
        <v>39</v>
      </c>
      <c r="R42" s="41" t="s">
        <v>39</v>
      </c>
      <c r="S42" s="40" t="s">
        <v>75</v>
      </c>
      <c r="T42" s="40"/>
    </row>
    <row r="43" s="25" customFormat="true" ht="12" hidden="false" customHeight="true" outlineLevel="0" collapsed="false">
      <c r="A43" s="44" t="s">
        <v>77</v>
      </c>
      <c r="B43" s="36" t="s">
        <v>78</v>
      </c>
      <c r="C43" s="36"/>
      <c r="D43" s="38" t="n">
        <v>2</v>
      </c>
      <c r="E43" s="41" t="s">
        <v>39</v>
      </c>
      <c r="F43" s="41" t="s">
        <v>39</v>
      </c>
      <c r="G43" s="41" t="s">
        <v>39</v>
      </c>
      <c r="H43" s="41" t="s">
        <v>39</v>
      </c>
      <c r="I43" s="41" t="s">
        <v>39</v>
      </c>
      <c r="J43" s="41" t="s">
        <v>39</v>
      </c>
      <c r="K43" s="41" t="s">
        <v>39</v>
      </c>
      <c r="L43" s="41" t="s">
        <v>39</v>
      </c>
      <c r="M43" s="41" t="s">
        <v>39</v>
      </c>
      <c r="N43" s="41" t="s">
        <v>39</v>
      </c>
      <c r="O43" s="41" t="s">
        <v>39</v>
      </c>
      <c r="P43" s="41" t="s">
        <v>39</v>
      </c>
      <c r="Q43" s="41" t="s">
        <v>39</v>
      </c>
      <c r="R43" s="41" t="s">
        <v>39</v>
      </c>
      <c r="S43" s="40" t="s">
        <v>77</v>
      </c>
      <c r="T43" s="40"/>
    </row>
    <row r="44" s="25" customFormat="true" ht="12" hidden="false" customHeight="true" outlineLevel="0" collapsed="false">
      <c r="A44" s="45" t="s">
        <v>79</v>
      </c>
      <c r="B44" s="46" t="s">
        <v>80</v>
      </c>
      <c r="C44" s="46"/>
      <c r="D44" s="47" t="n">
        <v>1</v>
      </c>
      <c r="E44" s="58" t="s">
        <v>39</v>
      </c>
      <c r="F44" s="58" t="s">
        <v>39</v>
      </c>
      <c r="G44" s="58" t="s">
        <v>39</v>
      </c>
      <c r="H44" s="58" t="s">
        <v>39</v>
      </c>
      <c r="I44" s="58" t="s">
        <v>39</v>
      </c>
      <c r="J44" s="58" t="s">
        <v>39</v>
      </c>
      <c r="K44" s="58" t="s">
        <v>39</v>
      </c>
      <c r="L44" s="58" t="s">
        <v>39</v>
      </c>
      <c r="M44" s="58" t="s">
        <v>39</v>
      </c>
      <c r="N44" s="58" t="s">
        <v>39</v>
      </c>
      <c r="O44" s="58" t="s">
        <v>39</v>
      </c>
      <c r="P44" s="58" t="s">
        <v>39</v>
      </c>
      <c r="Q44" s="58" t="s">
        <v>39</v>
      </c>
      <c r="R44" s="58" t="s">
        <v>39</v>
      </c>
      <c r="S44" s="49" t="s">
        <v>79</v>
      </c>
      <c r="T44" s="49"/>
    </row>
    <row r="45" s="56" customFormat="true" ht="12" hidden="false" customHeight="true" outlineLevel="0" collapsed="false">
      <c r="A45" s="51" t="s">
        <v>81</v>
      </c>
      <c r="B45" s="50"/>
      <c r="C45" s="8"/>
      <c r="D45" s="8"/>
      <c r="E45" s="8"/>
      <c r="F45" s="8"/>
      <c r="G45" s="8"/>
      <c r="H45" s="8"/>
      <c r="I45" s="8"/>
      <c r="J45" s="51" t="s">
        <v>82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6" customFormat="true" ht="12.95" hidden="false" customHeight="true" outlineLevel="0" collapsed="false">
      <c r="A46" s="52" t="s">
        <v>83</v>
      </c>
      <c r="B46" s="8"/>
      <c r="C46" s="8"/>
      <c r="D46" s="8"/>
      <c r="E46" s="8"/>
      <c r="F46" s="8"/>
      <c r="G46" s="8"/>
      <c r="H46" s="8"/>
      <c r="I46" s="8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</sheetData>
  <mergeCells count="78">
    <mergeCell ref="A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T5"/>
    <mergeCell ref="A6:B6"/>
    <mergeCell ref="A11:C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A34:C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10.37"/>
    <col collapsed="false" customWidth="true" hidden="false" outlineLevel="0" max="9" min="7" style="1" width="10.62"/>
    <col collapsed="false" customWidth="true" hidden="false" outlineLevel="0" max="10" min="10" style="1" width="9.36"/>
    <col collapsed="false" customWidth="true" hidden="false" outlineLevel="0" max="12" min="11" style="1" width="8.62"/>
    <col collapsed="false" customWidth="true" hidden="false" outlineLevel="0" max="14" min="13" style="1" width="9.12"/>
    <col collapsed="false" customWidth="true" hidden="false" outlineLevel="0" max="15" min="15" style="1" width="8.12"/>
    <col collapsed="false" customWidth="true" hidden="false" outlineLevel="0" max="16" min="16" style="1" width="9.36"/>
    <col collapsed="false" customWidth="true" hidden="false" outlineLevel="0" max="18" min="17" style="1" width="9.75"/>
    <col collapsed="false" customWidth="true" hidden="false" outlineLevel="0" max="19" min="19" style="1" width="3.99"/>
    <col collapsed="false" customWidth="true" hidden="false" outlineLevel="0" max="20" min="20" style="1" width="4.12"/>
    <col collapsed="false" customWidth="false" hidden="false" outlineLevel="0" max="257" min="21" style="1" width="8.99"/>
  </cols>
  <sheetData>
    <row r="1" s="2" customFormat="true" ht="25.5" hidden="false" customHeight="true" outlineLevel="0" collapsed="false">
      <c r="I1" s="3" t="s">
        <v>0</v>
      </c>
      <c r="J1" s="4" t="s">
        <v>1</v>
      </c>
    </row>
    <row r="2" s="5" customFormat="true" ht="34.5" hidden="false" customHeight="true" outlineLevel="0" collapsed="false">
      <c r="I2" s="6" t="s">
        <v>87</v>
      </c>
      <c r="J2" s="7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customFormat="false" ht="21" hidden="false" customHeight="true" outlineLevel="0" collapsed="false">
      <c r="A4" s="11" t="s">
        <v>5</v>
      </c>
      <c r="B4" s="11"/>
      <c r="C4" s="11"/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2" t="s">
        <v>13</v>
      </c>
      <c r="L4" s="12"/>
      <c r="M4" s="12" t="s">
        <v>14</v>
      </c>
      <c r="N4" s="12"/>
      <c r="O4" s="12"/>
      <c r="P4" s="12"/>
      <c r="Q4" s="12"/>
      <c r="R4" s="12"/>
      <c r="S4" s="16" t="s">
        <v>5</v>
      </c>
      <c r="T4" s="16"/>
      <c r="U4" s="53"/>
      <c r="V4" s="53"/>
    </row>
    <row r="5" customFormat="false" ht="21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4"/>
      <c r="J5" s="15"/>
      <c r="K5" s="17" t="s">
        <v>15</v>
      </c>
      <c r="L5" s="17" t="s">
        <v>16</v>
      </c>
      <c r="M5" s="17" t="s">
        <v>17</v>
      </c>
      <c r="N5" s="18" t="s">
        <v>18</v>
      </c>
      <c r="O5" s="17" t="s">
        <v>19</v>
      </c>
      <c r="P5" s="18" t="s">
        <v>20</v>
      </c>
      <c r="Q5" s="18" t="s">
        <v>21</v>
      </c>
      <c r="R5" s="18" t="s">
        <v>22</v>
      </c>
      <c r="S5" s="16"/>
      <c r="T5" s="16"/>
      <c r="U5" s="53"/>
      <c r="V5" s="53"/>
    </row>
    <row r="6" s="25" customFormat="true" ht="18" hidden="false" customHeight="true" outlineLevel="0" collapsed="false">
      <c r="A6" s="19" t="s">
        <v>23</v>
      </c>
      <c r="B6" s="19"/>
      <c r="C6" s="20" t="s">
        <v>24</v>
      </c>
      <c r="D6" s="21" t="n">
        <v>560</v>
      </c>
      <c r="E6" s="21" t="n">
        <v>15728</v>
      </c>
      <c r="F6" s="21" t="n">
        <v>82096</v>
      </c>
      <c r="G6" s="21" t="n">
        <v>174483</v>
      </c>
      <c r="H6" s="21" t="n">
        <v>333097</v>
      </c>
      <c r="I6" s="21" t="n">
        <v>333605</v>
      </c>
      <c r="J6" s="21" t="n">
        <v>144509</v>
      </c>
      <c r="K6" s="21" t="n">
        <v>26613</v>
      </c>
      <c r="L6" s="21" t="n">
        <v>26471</v>
      </c>
      <c r="M6" s="21" t="n">
        <v>19331</v>
      </c>
      <c r="N6" s="21" t="n">
        <v>21651</v>
      </c>
      <c r="O6" s="21" t="n">
        <v>1958</v>
      </c>
      <c r="P6" s="21" t="n">
        <v>12011</v>
      </c>
      <c r="Q6" s="21" t="n">
        <v>84369</v>
      </c>
      <c r="R6" s="22" t="n">
        <v>89731</v>
      </c>
      <c r="S6" s="23" t="s">
        <v>25</v>
      </c>
      <c r="T6" s="24" t="s">
        <v>26</v>
      </c>
      <c r="U6" s="57"/>
      <c r="V6" s="57"/>
    </row>
    <row r="7" s="25" customFormat="true" ht="18" hidden="false" customHeight="true" outlineLevel="0" collapsed="false">
      <c r="A7" s="26"/>
      <c r="B7" s="26"/>
      <c r="C7" s="20" t="s">
        <v>27</v>
      </c>
      <c r="D7" s="21" t="n">
        <v>549</v>
      </c>
      <c r="E7" s="21" t="n">
        <v>14970</v>
      </c>
      <c r="F7" s="21" t="n">
        <v>81640</v>
      </c>
      <c r="G7" s="21" t="n">
        <v>177551</v>
      </c>
      <c r="H7" s="21" t="n">
        <v>334179</v>
      </c>
      <c r="I7" s="21" t="n">
        <v>332193</v>
      </c>
      <c r="J7" s="21" t="n">
        <v>137116</v>
      </c>
      <c r="K7" s="21" t="n">
        <v>26948</v>
      </c>
      <c r="L7" s="21" t="n">
        <v>24809</v>
      </c>
      <c r="M7" s="21" t="n">
        <v>21988</v>
      </c>
      <c r="N7" s="21" t="n">
        <v>19797</v>
      </c>
      <c r="O7" s="21" t="n">
        <v>3455</v>
      </c>
      <c r="P7" s="21" t="n">
        <v>13750</v>
      </c>
      <c r="Q7" s="21" t="n">
        <v>86953</v>
      </c>
      <c r="R7" s="27" t="n">
        <v>91736</v>
      </c>
      <c r="S7" s="28" t="s">
        <v>28</v>
      </c>
      <c r="T7" s="29" t="s">
        <v>29</v>
      </c>
      <c r="U7" s="57"/>
      <c r="V7" s="57"/>
    </row>
    <row r="8" s="25" customFormat="true" ht="18" hidden="false" customHeight="true" outlineLevel="0" collapsed="false">
      <c r="A8" s="26"/>
      <c r="B8" s="26"/>
      <c r="C8" s="20" t="s">
        <v>30</v>
      </c>
      <c r="D8" s="21" t="n">
        <v>597</v>
      </c>
      <c r="E8" s="21" t="n">
        <v>15399</v>
      </c>
      <c r="F8" s="21" t="n">
        <v>80143</v>
      </c>
      <c r="G8" s="21" t="n">
        <v>176605</v>
      </c>
      <c r="H8" s="21" t="n">
        <v>324963</v>
      </c>
      <c r="I8" s="21" t="n">
        <v>323732</v>
      </c>
      <c r="J8" s="21" t="n">
        <v>128998</v>
      </c>
      <c r="K8" s="21" t="n">
        <v>26157</v>
      </c>
      <c r="L8" s="21" t="n">
        <v>24953</v>
      </c>
      <c r="M8" s="21" t="n">
        <v>15732</v>
      </c>
      <c r="N8" s="21" t="n">
        <v>15992</v>
      </c>
      <c r="O8" s="21" t="n">
        <v>3513</v>
      </c>
      <c r="P8" s="21" t="n">
        <v>12918</v>
      </c>
      <c r="Q8" s="21" t="n">
        <v>91345</v>
      </c>
      <c r="R8" s="27" t="n">
        <v>90646</v>
      </c>
      <c r="S8" s="28" t="s">
        <v>28</v>
      </c>
      <c r="T8" s="29" t="s">
        <v>31</v>
      </c>
      <c r="U8" s="57"/>
      <c r="V8" s="57"/>
    </row>
    <row r="9" s="25" customFormat="true" ht="18" hidden="false" customHeight="true" outlineLevel="0" collapsed="false">
      <c r="A9" s="26"/>
      <c r="B9" s="26"/>
      <c r="C9" s="20" t="s">
        <v>32</v>
      </c>
      <c r="D9" s="21" t="n">
        <v>547</v>
      </c>
      <c r="E9" s="21" t="n">
        <v>14696</v>
      </c>
      <c r="F9" s="21" t="n">
        <v>74911</v>
      </c>
      <c r="G9" s="21" t="n">
        <v>157554</v>
      </c>
      <c r="H9" s="21" t="n">
        <v>307141</v>
      </c>
      <c r="I9" s="21" t="n">
        <v>305958</v>
      </c>
      <c r="J9" s="21" t="n">
        <v>129698</v>
      </c>
      <c r="K9" s="21" t="n">
        <v>23144</v>
      </c>
      <c r="L9" s="21" t="n">
        <v>21802</v>
      </c>
      <c r="M9" s="21" t="n">
        <v>18060</v>
      </c>
      <c r="N9" s="21" t="n">
        <v>17858</v>
      </c>
      <c r="O9" s="21" t="n">
        <v>1483</v>
      </c>
      <c r="P9" s="21" t="n">
        <v>13251</v>
      </c>
      <c r="Q9" s="21" t="n">
        <v>91513</v>
      </c>
      <c r="R9" s="27" t="n">
        <v>94839</v>
      </c>
      <c r="S9" s="28" t="s">
        <v>28</v>
      </c>
      <c r="T9" s="29" t="s">
        <v>33</v>
      </c>
      <c r="U9" s="57"/>
      <c r="V9" s="57"/>
    </row>
    <row r="10" s="25" customFormat="true" ht="18" hidden="false" customHeight="true" outlineLevel="0" collapsed="false">
      <c r="A10" s="30"/>
      <c r="B10" s="30"/>
      <c r="C10" s="31" t="s">
        <v>34</v>
      </c>
      <c r="D10" s="32" t="n">
        <v>570</v>
      </c>
      <c r="E10" s="32" t="n">
        <v>13902</v>
      </c>
      <c r="F10" s="32" t="n">
        <v>68684</v>
      </c>
      <c r="G10" s="32" t="n">
        <v>169364</v>
      </c>
      <c r="H10" s="32" t="n">
        <v>314670</v>
      </c>
      <c r="I10" s="32" t="n">
        <v>313735</v>
      </c>
      <c r="J10" s="32" t="n">
        <v>124393</v>
      </c>
      <c r="K10" s="32" t="n">
        <f aca="false">6697+7202+6164</f>
        <v>20063</v>
      </c>
      <c r="L10" s="32" t="n">
        <f aca="false">5272+7692+6158</f>
        <v>19122</v>
      </c>
      <c r="M10" s="32" t="n">
        <v>12633</v>
      </c>
      <c r="N10" s="32" t="n">
        <v>12513</v>
      </c>
      <c r="O10" s="32" t="n">
        <v>3197</v>
      </c>
      <c r="P10" s="32" t="n">
        <v>11930</v>
      </c>
      <c r="Q10" s="32" t="n">
        <v>90235</v>
      </c>
      <c r="R10" s="33" t="n">
        <v>87742</v>
      </c>
      <c r="S10" s="34" t="s">
        <v>28</v>
      </c>
      <c r="T10" s="59" t="s">
        <v>88</v>
      </c>
      <c r="U10" s="57"/>
    </row>
    <row r="11" s="25" customFormat="true" ht="30" hidden="false" customHeight="true" outlineLevel="0" collapsed="false">
      <c r="A11" s="36" t="s">
        <v>36</v>
      </c>
      <c r="B11" s="36"/>
      <c r="C11" s="3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7"/>
      <c r="S11" s="26"/>
    </row>
    <row r="12" s="25" customFormat="true" ht="18" hidden="false" customHeight="true" outlineLevel="0" collapsed="false">
      <c r="A12" s="26" t="n">
        <v>12</v>
      </c>
      <c r="B12" s="37" t="s">
        <v>37</v>
      </c>
      <c r="C12" s="37"/>
      <c r="D12" s="38" t="n">
        <v>21</v>
      </c>
      <c r="E12" s="38" t="n">
        <v>3268</v>
      </c>
      <c r="F12" s="38" t="n">
        <v>11984</v>
      </c>
      <c r="G12" s="38" t="n">
        <v>21709</v>
      </c>
      <c r="H12" s="38" t="n">
        <v>70254</v>
      </c>
      <c r="I12" s="38" t="n">
        <v>70006</v>
      </c>
      <c r="J12" s="38" t="n">
        <v>43463</v>
      </c>
      <c r="K12" s="38" t="n">
        <f aca="false">2069+180+1618</f>
        <v>3867</v>
      </c>
      <c r="L12" s="38" t="n">
        <f aca="false">1797+203+1455</f>
        <v>3455</v>
      </c>
      <c r="M12" s="38" t="n">
        <v>1917</v>
      </c>
      <c r="N12" s="38" t="n">
        <v>1586</v>
      </c>
      <c r="O12" s="38" t="n">
        <v>648</v>
      </c>
      <c r="P12" s="38" t="n">
        <v>2557</v>
      </c>
      <c r="Q12" s="38" t="n">
        <v>25860</v>
      </c>
      <c r="R12" s="39" t="n">
        <v>24572</v>
      </c>
      <c r="S12" s="40" t="n">
        <v>12</v>
      </c>
      <c r="T12" s="40"/>
    </row>
    <row r="13" s="25" customFormat="true" ht="12" hidden="false" customHeight="true" outlineLevel="0" collapsed="false">
      <c r="A13" s="26" t="n">
        <v>13</v>
      </c>
      <c r="B13" s="37" t="s">
        <v>38</v>
      </c>
      <c r="C13" s="37"/>
      <c r="D13" s="38" t="n">
        <v>1</v>
      </c>
      <c r="E13" s="41" t="s">
        <v>39</v>
      </c>
      <c r="F13" s="41" t="s">
        <v>39</v>
      </c>
      <c r="G13" s="41" t="s">
        <v>39</v>
      </c>
      <c r="H13" s="41" t="s">
        <v>39</v>
      </c>
      <c r="I13" s="41" t="s">
        <v>39</v>
      </c>
      <c r="J13" s="41" t="s">
        <v>39</v>
      </c>
      <c r="K13" s="41" t="s">
        <v>39</v>
      </c>
      <c r="L13" s="41" t="s">
        <v>39</v>
      </c>
      <c r="M13" s="41" t="s">
        <v>39</v>
      </c>
      <c r="N13" s="41" t="s">
        <v>39</v>
      </c>
      <c r="O13" s="41" t="s">
        <v>39</v>
      </c>
      <c r="P13" s="41" t="s">
        <v>39</v>
      </c>
      <c r="Q13" s="41" t="s">
        <v>39</v>
      </c>
      <c r="R13" s="41" t="s">
        <v>39</v>
      </c>
      <c r="S13" s="40" t="n">
        <v>13</v>
      </c>
      <c r="T13" s="40"/>
    </row>
    <row r="14" s="25" customFormat="true" ht="12" hidden="false" customHeight="true" outlineLevel="0" collapsed="false">
      <c r="A14" s="26" t="n">
        <v>14</v>
      </c>
      <c r="B14" s="37" t="s">
        <v>40</v>
      </c>
      <c r="C14" s="37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9" t="n">
        <v>0</v>
      </c>
      <c r="S14" s="40" t="n">
        <v>14</v>
      </c>
      <c r="T14" s="40"/>
    </row>
    <row r="15" s="25" customFormat="true" ht="12" hidden="false" customHeight="true" outlineLevel="0" collapsed="false">
      <c r="A15" s="26" t="n">
        <v>15</v>
      </c>
      <c r="B15" s="37" t="s">
        <v>41</v>
      </c>
      <c r="C15" s="37"/>
      <c r="D15" s="38" t="n">
        <v>4</v>
      </c>
      <c r="E15" s="38" t="n">
        <v>36</v>
      </c>
      <c r="F15" s="38" t="n">
        <v>103</v>
      </c>
      <c r="G15" s="38" t="n">
        <v>262</v>
      </c>
      <c r="H15" s="38" t="n">
        <v>549</v>
      </c>
      <c r="I15" s="38" t="n">
        <v>549</v>
      </c>
      <c r="J15" s="38" t="n">
        <v>272</v>
      </c>
      <c r="K15" s="38" t="n">
        <v>0</v>
      </c>
      <c r="L15" s="38" t="n">
        <v>0</v>
      </c>
      <c r="M15" s="41" t="s">
        <v>39</v>
      </c>
      <c r="N15" s="41" t="s">
        <v>39</v>
      </c>
      <c r="O15" s="41" t="s">
        <v>39</v>
      </c>
      <c r="P15" s="41" t="s">
        <v>39</v>
      </c>
      <c r="Q15" s="41" t="s">
        <v>39</v>
      </c>
      <c r="R15" s="41" t="s">
        <v>39</v>
      </c>
      <c r="S15" s="40" t="n">
        <v>15</v>
      </c>
      <c r="T15" s="40"/>
    </row>
    <row r="16" s="25" customFormat="true" ht="12" hidden="false" customHeight="true" outlineLevel="0" collapsed="false">
      <c r="A16" s="26" t="n">
        <v>16</v>
      </c>
      <c r="B16" s="37" t="s">
        <v>42</v>
      </c>
      <c r="C16" s="37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40" t="n">
        <v>16</v>
      </c>
      <c r="T16" s="40"/>
    </row>
    <row r="17" s="25" customFormat="true" ht="30" hidden="false" customHeight="true" outlineLevel="0" collapsed="false">
      <c r="A17" s="26" t="n">
        <v>17</v>
      </c>
      <c r="B17" s="37" t="s">
        <v>43</v>
      </c>
      <c r="C17" s="37"/>
      <c r="D17" s="38" t="n">
        <v>3</v>
      </c>
      <c r="E17" s="38" t="n">
        <v>15</v>
      </c>
      <c r="F17" s="38" t="n">
        <v>81</v>
      </c>
      <c r="G17" s="38" t="n">
        <v>54</v>
      </c>
      <c r="H17" s="38" t="n">
        <v>127</v>
      </c>
      <c r="I17" s="38" t="n">
        <v>127</v>
      </c>
      <c r="J17" s="38" t="n">
        <v>72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9" t="n">
        <v>0</v>
      </c>
      <c r="S17" s="40" t="n">
        <v>17</v>
      </c>
      <c r="T17" s="40"/>
    </row>
    <row r="18" s="25" customFormat="true" ht="12" hidden="false" customHeight="true" outlineLevel="0" collapsed="false">
      <c r="A18" s="26" t="n">
        <v>18</v>
      </c>
      <c r="B18" s="37" t="s">
        <v>44</v>
      </c>
      <c r="C18" s="37"/>
      <c r="D18" s="38" t="n">
        <v>9</v>
      </c>
      <c r="E18" s="38" t="n">
        <v>183</v>
      </c>
      <c r="F18" s="38" t="n">
        <v>715</v>
      </c>
      <c r="G18" s="38" t="n">
        <v>3027</v>
      </c>
      <c r="H18" s="38" t="n">
        <v>4954</v>
      </c>
      <c r="I18" s="38" t="n">
        <v>4942</v>
      </c>
      <c r="J18" s="38" t="n">
        <v>1730</v>
      </c>
      <c r="K18" s="41" t="s">
        <v>39</v>
      </c>
      <c r="L18" s="41" t="s">
        <v>39</v>
      </c>
      <c r="M18" s="41" t="s">
        <v>39</v>
      </c>
      <c r="N18" s="41" t="s">
        <v>39</v>
      </c>
      <c r="O18" s="41" t="s">
        <v>39</v>
      </c>
      <c r="P18" s="41" t="s">
        <v>39</v>
      </c>
      <c r="Q18" s="41" t="s">
        <v>39</v>
      </c>
      <c r="R18" s="41" t="s">
        <v>39</v>
      </c>
      <c r="S18" s="40" t="n">
        <v>18</v>
      </c>
      <c r="T18" s="40"/>
    </row>
    <row r="19" s="25" customFormat="true" ht="12" hidden="false" customHeight="true" outlineLevel="0" collapsed="false">
      <c r="A19" s="26" t="n">
        <v>19</v>
      </c>
      <c r="B19" s="37" t="s">
        <v>45</v>
      </c>
      <c r="C19" s="37"/>
      <c r="D19" s="38" t="n">
        <v>23</v>
      </c>
      <c r="E19" s="38" t="n">
        <v>474</v>
      </c>
      <c r="F19" s="38" t="n">
        <v>2095</v>
      </c>
      <c r="G19" s="38" t="n">
        <v>2835</v>
      </c>
      <c r="H19" s="38" t="n">
        <v>8234</v>
      </c>
      <c r="I19" s="38" t="n">
        <v>7603</v>
      </c>
      <c r="J19" s="38" t="n">
        <v>4201</v>
      </c>
      <c r="K19" s="38" t="n">
        <f aca="false">684+257+23</f>
        <v>964</v>
      </c>
      <c r="L19" s="38" t="n">
        <f aca="false">46+263+25</f>
        <v>334</v>
      </c>
      <c r="M19" s="38" t="n">
        <v>252</v>
      </c>
      <c r="N19" s="38" t="n">
        <v>252</v>
      </c>
      <c r="O19" s="38" t="n">
        <v>227</v>
      </c>
      <c r="P19" s="38" t="n">
        <v>365</v>
      </c>
      <c r="Q19" s="38" t="n">
        <v>3318</v>
      </c>
      <c r="R19" s="39" t="n">
        <v>2978</v>
      </c>
      <c r="S19" s="40" t="n">
        <v>19</v>
      </c>
      <c r="T19" s="40"/>
    </row>
    <row r="20" s="25" customFormat="true" ht="12" hidden="false" customHeight="true" outlineLevel="0" collapsed="false">
      <c r="A20" s="26" t="n">
        <v>20</v>
      </c>
      <c r="B20" s="37" t="s">
        <v>46</v>
      </c>
      <c r="C20" s="37"/>
      <c r="D20" s="38" t="n">
        <v>4</v>
      </c>
      <c r="E20" s="38" t="n">
        <v>480</v>
      </c>
      <c r="F20" s="38" t="n">
        <v>3386</v>
      </c>
      <c r="G20" s="38" t="n">
        <v>1726</v>
      </c>
      <c r="H20" s="38" t="n">
        <v>4497</v>
      </c>
      <c r="I20" s="38" t="n">
        <v>4489</v>
      </c>
      <c r="J20" s="38" t="n">
        <v>2138</v>
      </c>
      <c r="K20" s="41" t="s">
        <v>39</v>
      </c>
      <c r="L20" s="41" t="s">
        <v>39</v>
      </c>
      <c r="M20" s="41" t="s">
        <v>39</v>
      </c>
      <c r="N20" s="41" t="s">
        <v>39</v>
      </c>
      <c r="O20" s="41" t="s">
        <v>39</v>
      </c>
      <c r="P20" s="41" t="s">
        <v>39</v>
      </c>
      <c r="Q20" s="41" t="s">
        <v>39</v>
      </c>
      <c r="R20" s="41" t="s">
        <v>39</v>
      </c>
      <c r="S20" s="40" t="n">
        <v>20</v>
      </c>
      <c r="T20" s="40"/>
    </row>
    <row r="21" s="25" customFormat="true" ht="12" hidden="false" customHeight="true" outlineLevel="0" collapsed="false">
      <c r="A21" s="26" t="n">
        <v>21</v>
      </c>
      <c r="B21" s="37" t="s">
        <v>47</v>
      </c>
      <c r="C21" s="37"/>
      <c r="D21" s="38" t="n">
        <v>1</v>
      </c>
      <c r="E21" s="41" t="s">
        <v>39</v>
      </c>
      <c r="F21" s="41" t="s">
        <v>39</v>
      </c>
      <c r="G21" s="41" t="s">
        <v>39</v>
      </c>
      <c r="H21" s="41" t="s">
        <v>39</v>
      </c>
      <c r="I21" s="41" t="s">
        <v>39</v>
      </c>
      <c r="J21" s="41" t="s">
        <v>39</v>
      </c>
      <c r="K21" s="41" t="s">
        <v>39</v>
      </c>
      <c r="L21" s="41" t="s">
        <v>39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9" t="n">
        <v>0</v>
      </c>
      <c r="S21" s="40" t="n">
        <v>21</v>
      </c>
      <c r="T21" s="40"/>
    </row>
    <row r="22" s="25" customFormat="true" ht="30" hidden="false" customHeight="true" outlineLevel="0" collapsed="false">
      <c r="A22" s="26" t="n">
        <v>22</v>
      </c>
      <c r="B22" s="37" t="s">
        <v>48</v>
      </c>
      <c r="C22" s="37"/>
      <c r="D22" s="38" t="n">
        <v>40</v>
      </c>
      <c r="E22" s="38" t="n">
        <v>506</v>
      </c>
      <c r="F22" s="38" t="n">
        <v>2544</v>
      </c>
      <c r="G22" s="38" t="n">
        <v>4825</v>
      </c>
      <c r="H22" s="38" t="n">
        <v>10365</v>
      </c>
      <c r="I22" s="38" t="n">
        <v>10391</v>
      </c>
      <c r="J22" s="38" t="n">
        <v>5137</v>
      </c>
      <c r="K22" s="41" t="s">
        <v>39</v>
      </c>
      <c r="L22" s="41" t="s">
        <v>39</v>
      </c>
      <c r="M22" s="38" t="n">
        <v>197</v>
      </c>
      <c r="N22" s="38" t="n">
        <v>197</v>
      </c>
      <c r="O22" s="38" t="n">
        <v>13</v>
      </c>
      <c r="P22" s="38" t="n">
        <v>215</v>
      </c>
      <c r="Q22" s="38" t="n">
        <v>2361</v>
      </c>
      <c r="R22" s="39" t="n">
        <v>2330</v>
      </c>
      <c r="S22" s="40" t="n">
        <v>22</v>
      </c>
      <c r="T22" s="40"/>
    </row>
    <row r="23" s="25" customFormat="true" ht="12" hidden="false" customHeight="true" outlineLevel="0" collapsed="false">
      <c r="A23" s="26" t="n">
        <v>23</v>
      </c>
      <c r="B23" s="37" t="s">
        <v>49</v>
      </c>
      <c r="C23" s="37"/>
      <c r="D23" s="38" t="n">
        <v>5</v>
      </c>
      <c r="E23" s="38" t="n">
        <v>116</v>
      </c>
      <c r="F23" s="38" t="n">
        <v>626</v>
      </c>
      <c r="G23" s="38" t="n">
        <v>330</v>
      </c>
      <c r="H23" s="38" t="n">
        <v>546</v>
      </c>
      <c r="I23" s="38" t="n">
        <v>545</v>
      </c>
      <c r="J23" s="38" t="n">
        <v>168</v>
      </c>
      <c r="K23" s="41" t="s">
        <v>39</v>
      </c>
      <c r="L23" s="41" t="s">
        <v>39</v>
      </c>
      <c r="M23" s="41" t="s">
        <v>39</v>
      </c>
      <c r="N23" s="41" t="s">
        <v>39</v>
      </c>
      <c r="O23" s="41" t="s">
        <v>39</v>
      </c>
      <c r="P23" s="41" t="s">
        <v>39</v>
      </c>
      <c r="Q23" s="41" t="s">
        <v>39</v>
      </c>
      <c r="R23" s="41" t="s">
        <v>39</v>
      </c>
      <c r="S23" s="40" t="n">
        <v>23</v>
      </c>
      <c r="T23" s="40"/>
    </row>
    <row r="24" s="25" customFormat="true" ht="12" hidden="false" customHeight="true" outlineLevel="0" collapsed="false">
      <c r="A24" s="26" t="n">
        <v>24</v>
      </c>
      <c r="B24" s="37" t="s">
        <v>50</v>
      </c>
      <c r="C24" s="37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9" t="n">
        <v>0</v>
      </c>
      <c r="S24" s="40" t="n">
        <v>24</v>
      </c>
      <c r="T24" s="40"/>
    </row>
    <row r="25" s="25" customFormat="true" ht="12" hidden="false" customHeight="true" outlineLevel="0" collapsed="false">
      <c r="A25" s="26" t="n">
        <v>25</v>
      </c>
      <c r="B25" s="37" t="s">
        <v>51</v>
      </c>
      <c r="C25" s="37"/>
      <c r="D25" s="38" t="n">
        <v>13</v>
      </c>
      <c r="E25" s="38" t="n">
        <v>321</v>
      </c>
      <c r="F25" s="38" t="n">
        <v>1766</v>
      </c>
      <c r="G25" s="38" t="n">
        <v>7373</v>
      </c>
      <c r="H25" s="38" t="n">
        <v>15732</v>
      </c>
      <c r="I25" s="38" t="n">
        <v>15732</v>
      </c>
      <c r="J25" s="38" t="n">
        <v>7906</v>
      </c>
      <c r="K25" s="41" t="s">
        <v>39</v>
      </c>
      <c r="L25" s="41" t="s">
        <v>39</v>
      </c>
      <c r="M25" s="38" t="n">
        <v>207</v>
      </c>
      <c r="N25" s="38" t="n">
        <v>207</v>
      </c>
      <c r="O25" s="38" t="n">
        <v>21</v>
      </c>
      <c r="P25" s="38" t="n">
        <v>211</v>
      </c>
      <c r="Q25" s="38" t="n">
        <v>3527</v>
      </c>
      <c r="R25" s="39" t="n">
        <v>3503</v>
      </c>
      <c r="S25" s="40" t="n">
        <v>25</v>
      </c>
      <c r="T25" s="40"/>
    </row>
    <row r="26" s="25" customFormat="true" ht="12" hidden="false" customHeight="true" outlineLevel="0" collapsed="false">
      <c r="A26" s="26" t="n">
        <v>26</v>
      </c>
      <c r="B26" s="37" t="s">
        <v>52</v>
      </c>
      <c r="C26" s="37"/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9" t="n">
        <v>0</v>
      </c>
      <c r="S26" s="40" t="n">
        <v>26</v>
      </c>
      <c r="T26" s="40"/>
    </row>
    <row r="27" s="25" customFormat="true" ht="30" hidden="false" customHeight="true" outlineLevel="0" collapsed="false">
      <c r="A27" s="26" t="n">
        <v>27</v>
      </c>
      <c r="B27" s="37" t="s">
        <v>53</v>
      </c>
      <c r="C27" s="37"/>
      <c r="D27" s="38" t="n">
        <v>5</v>
      </c>
      <c r="E27" s="41" t="s">
        <v>39</v>
      </c>
      <c r="F27" s="41" t="s">
        <v>39</v>
      </c>
      <c r="G27" s="41" t="s">
        <v>39</v>
      </c>
      <c r="H27" s="41" t="s">
        <v>39</v>
      </c>
      <c r="I27" s="41" t="s">
        <v>39</v>
      </c>
      <c r="J27" s="41" t="s">
        <v>39</v>
      </c>
      <c r="K27" s="41" t="s">
        <v>39</v>
      </c>
      <c r="L27" s="41" t="s">
        <v>39</v>
      </c>
      <c r="M27" s="41" t="s">
        <v>39</v>
      </c>
      <c r="N27" s="41" t="s">
        <v>39</v>
      </c>
      <c r="O27" s="41" t="s">
        <v>39</v>
      </c>
      <c r="P27" s="41" t="s">
        <v>39</v>
      </c>
      <c r="Q27" s="41" t="s">
        <v>39</v>
      </c>
      <c r="R27" s="41" t="s">
        <v>39</v>
      </c>
      <c r="S27" s="40" t="n">
        <v>27</v>
      </c>
      <c r="T27" s="40"/>
    </row>
    <row r="28" s="25" customFormat="true" ht="12" hidden="false" customHeight="true" outlineLevel="0" collapsed="false">
      <c r="A28" s="26" t="n">
        <v>28</v>
      </c>
      <c r="B28" s="37" t="s">
        <v>54</v>
      </c>
      <c r="C28" s="37"/>
      <c r="D28" s="38" t="n">
        <v>75</v>
      </c>
      <c r="E28" s="38" t="n">
        <v>718</v>
      </c>
      <c r="F28" s="38" t="n">
        <v>3322</v>
      </c>
      <c r="G28" s="38" t="n">
        <v>3953</v>
      </c>
      <c r="H28" s="38" t="n">
        <v>9993</v>
      </c>
      <c r="I28" s="38" t="n">
        <v>10000</v>
      </c>
      <c r="J28" s="38" t="n">
        <v>5669</v>
      </c>
      <c r="K28" s="41" t="s">
        <v>39</v>
      </c>
      <c r="L28" s="41" t="s">
        <v>39</v>
      </c>
      <c r="M28" s="38" t="n">
        <v>35</v>
      </c>
      <c r="N28" s="38" t="n">
        <v>35</v>
      </c>
      <c r="O28" s="38" t="n">
        <v>12</v>
      </c>
      <c r="P28" s="38" t="n">
        <v>130</v>
      </c>
      <c r="Q28" s="38" t="n">
        <v>2699</v>
      </c>
      <c r="R28" s="39" t="n">
        <v>2592</v>
      </c>
      <c r="S28" s="40" t="n">
        <v>28</v>
      </c>
      <c r="T28" s="40"/>
    </row>
    <row r="29" s="25" customFormat="true" ht="12" hidden="false" customHeight="true" outlineLevel="0" collapsed="false">
      <c r="A29" s="26" t="n">
        <v>29</v>
      </c>
      <c r="B29" s="37" t="s">
        <v>55</v>
      </c>
      <c r="C29" s="37"/>
      <c r="D29" s="38" t="n">
        <v>134</v>
      </c>
      <c r="E29" s="38" t="n">
        <v>2870</v>
      </c>
      <c r="F29" s="38" t="n">
        <v>17995</v>
      </c>
      <c r="G29" s="38" t="n">
        <v>62915</v>
      </c>
      <c r="H29" s="38" t="n">
        <v>82750</v>
      </c>
      <c r="I29" s="38" t="n">
        <v>82776</v>
      </c>
      <c r="J29" s="38" t="n">
        <v>11430</v>
      </c>
      <c r="K29" s="38" t="n">
        <f aca="false">762+2612+463</f>
        <v>3837</v>
      </c>
      <c r="L29" s="38" t="n">
        <f aca="false">365+3035+489</f>
        <v>3889</v>
      </c>
      <c r="M29" s="38" t="n">
        <v>6574</v>
      </c>
      <c r="N29" s="38" t="n">
        <v>6800</v>
      </c>
      <c r="O29" s="38" t="n">
        <v>1983</v>
      </c>
      <c r="P29" s="38" t="n">
        <v>5392</v>
      </c>
      <c r="Q29" s="38" t="n">
        <v>23023</v>
      </c>
      <c r="R29" s="39" t="n">
        <v>22222</v>
      </c>
      <c r="S29" s="40" t="n">
        <v>29</v>
      </c>
      <c r="T29" s="40"/>
    </row>
    <row r="30" s="25" customFormat="true" ht="12" hidden="false" customHeight="true" outlineLevel="0" collapsed="false">
      <c r="A30" s="26" t="n">
        <v>30</v>
      </c>
      <c r="B30" s="37" t="s">
        <v>56</v>
      </c>
      <c r="C30" s="37"/>
      <c r="D30" s="38" t="n">
        <v>186</v>
      </c>
      <c r="E30" s="38" t="n">
        <v>3892</v>
      </c>
      <c r="F30" s="38" t="n">
        <v>18619</v>
      </c>
      <c r="G30" s="38" t="n">
        <v>47946</v>
      </c>
      <c r="H30" s="38" t="n">
        <v>83982</v>
      </c>
      <c r="I30" s="38" t="n">
        <v>83664</v>
      </c>
      <c r="J30" s="38" t="n">
        <v>32649</v>
      </c>
      <c r="K30" s="38" t="n">
        <f aca="false">1658+2462+2230</f>
        <v>6350</v>
      </c>
      <c r="L30" s="38" t="n">
        <f aca="false">1528+2273+2324</f>
        <v>6125</v>
      </c>
      <c r="M30" s="38" t="n">
        <v>1923</v>
      </c>
      <c r="N30" s="38" t="n">
        <v>1879</v>
      </c>
      <c r="O30" s="38" t="n">
        <v>239</v>
      </c>
      <c r="P30" s="38" t="n">
        <v>1777</v>
      </c>
      <c r="Q30" s="38" t="n">
        <v>17610</v>
      </c>
      <c r="R30" s="39" t="n">
        <v>17516</v>
      </c>
      <c r="S30" s="40" t="n">
        <v>30</v>
      </c>
      <c r="T30" s="40"/>
    </row>
    <row r="31" s="25" customFormat="true" ht="12" hidden="false" customHeight="true" outlineLevel="0" collapsed="false">
      <c r="A31" s="26" t="n">
        <v>31</v>
      </c>
      <c r="B31" s="37" t="s">
        <v>57</v>
      </c>
      <c r="C31" s="37"/>
      <c r="D31" s="38" t="n">
        <v>7</v>
      </c>
      <c r="E31" s="38" t="n">
        <v>131</v>
      </c>
      <c r="F31" s="38" t="n">
        <v>544</v>
      </c>
      <c r="G31" s="38" t="n">
        <v>1204</v>
      </c>
      <c r="H31" s="38" t="n">
        <v>2449</v>
      </c>
      <c r="I31" s="38" t="n">
        <v>2393</v>
      </c>
      <c r="J31" s="38" t="n">
        <v>1083</v>
      </c>
      <c r="K31" s="41" t="s">
        <v>39</v>
      </c>
      <c r="L31" s="41" t="s">
        <v>39</v>
      </c>
      <c r="M31" s="41" t="s">
        <v>39</v>
      </c>
      <c r="N31" s="41" t="s">
        <v>39</v>
      </c>
      <c r="O31" s="41" t="s">
        <v>39</v>
      </c>
      <c r="P31" s="41" t="s">
        <v>39</v>
      </c>
      <c r="Q31" s="41" t="s">
        <v>39</v>
      </c>
      <c r="R31" s="41" t="s">
        <v>39</v>
      </c>
      <c r="S31" s="40" t="n">
        <v>31</v>
      </c>
      <c r="T31" s="40"/>
    </row>
    <row r="32" s="25" customFormat="true" ht="30" hidden="false" customHeight="true" outlineLevel="0" collapsed="false">
      <c r="A32" s="26" t="n">
        <v>32</v>
      </c>
      <c r="B32" s="37" t="s">
        <v>58</v>
      </c>
      <c r="C32" s="37"/>
      <c r="D32" s="38" t="n">
        <v>25</v>
      </c>
      <c r="E32" s="38" t="n">
        <v>656</v>
      </c>
      <c r="F32" s="38" t="n">
        <v>3638</v>
      </c>
      <c r="G32" s="38" t="n">
        <v>7842</v>
      </c>
      <c r="H32" s="38" t="n">
        <v>13475</v>
      </c>
      <c r="I32" s="38" t="n">
        <v>13731</v>
      </c>
      <c r="J32" s="38" t="n">
        <v>5207</v>
      </c>
      <c r="K32" s="38" t="n">
        <f aca="false">918+803+858</f>
        <v>2579</v>
      </c>
      <c r="L32" s="38" t="n">
        <f aca="false">1025+952+866</f>
        <v>2843</v>
      </c>
      <c r="M32" s="38" t="n">
        <v>1025</v>
      </c>
      <c r="N32" s="38" t="n">
        <v>1053</v>
      </c>
      <c r="O32" s="38" t="n">
        <v>11</v>
      </c>
      <c r="P32" s="38" t="n">
        <v>537</v>
      </c>
      <c r="Q32" s="38" t="n">
        <v>3782</v>
      </c>
      <c r="R32" s="39" t="n">
        <v>4259</v>
      </c>
      <c r="S32" s="40" t="n">
        <v>32</v>
      </c>
      <c r="T32" s="40"/>
    </row>
    <row r="33" s="25" customFormat="true" ht="12" hidden="false" customHeight="true" outlineLevel="0" collapsed="false">
      <c r="A33" s="26" t="n">
        <v>34</v>
      </c>
      <c r="B33" s="37" t="s">
        <v>59</v>
      </c>
      <c r="C33" s="37"/>
      <c r="D33" s="38" t="n">
        <v>14</v>
      </c>
      <c r="E33" s="38" t="n">
        <v>137</v>
      </c>
      <c r="F33" s="38" t="n">
        <v>712</v>
      </c>
      <c r="G33" s="38" t="n">
        <v>596</v>
      </c>
      <c r="H33" s="38" t="n">
        <v>3306</v>
      </c>
      <c r="I33" s="38" t="n">
        <v>3320</v>
      </c>
      <c r="J33" s="38" t="n">
        <v>2609</v>
      </c>
      <c r="K33" s="41" t="s">
        <v>39</v>
      </c>
      <c r="L33" s="41" t="s">
        <v>39</v>
      </c>
      <c r="M33" s="41" t="s">
        <v>39</v>
      </c>
      <c r="N33" s="41" t="s">
        <v>39</v>
      </c>
      <c r="O33" s="41" t="s">
        <v>39</v>
      </c>
      <c r="P33" s="41" t="s">
        <v>39</v>
      </c>
      <c r="Q33" s="41" t="s">
        <v>39</v>
      </c>
      <c r="R33" s="41" t="s">
        <v>39</v>
      </c>
      <c r="S33" s="40" t="n">
        <v>34</v>
      </c>
      <c r="T33" s="40"/>
    </row>
    <row r="34" s="25" customFormat="true" ht="30" hidden="false" customHeight="true" outlineLevel="0" collapsed="false">
      <c r="A34" s="42" t="s">
        <v>60</v>
      </c>
      <c r="B34" s="42"/>
      <c r="C34" s="42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26"/>
      <c r="T34" s="54"/>
    </row>
    <row r="35" s="25" customFormat="true" ht="18" hidden="false" customHeight="true" outlineLevel="0" collapsed="false">
      <c r="A35" s="44" t="s">
        <v>61</v>
      </c>
      <c r="B35" s="36" t="s">
        <v>62</v>
      </c>
      <c r="C35" s="36"/>
      <c r="D35" s="38" t="n">
        <v>349</v>
      </c>
      <c r="E35" s="38" t="n">
        <v>2031</v>
      </c>
      <c r="F35" s="38" t="n">
        <v>8389</v>
      </c>
      <c r="G35" s="38" t="n">
        <v>10831</v>
      </c>
      <c r="H35" s="38" t="n">
        <v>27433</v>
      </c>
      <c r="I35" s="38" t="n">
        <v>27433</v>
      </c>
      <c r="J35" s="38" t="n">
        <v>16164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 t="s">
        <v>61</v>
      </c>
      <c r="T35" s="40"/>
    </row>
    <row r="36" s="25" customFormat="true" ht="12" hidden="false" customHeight="true" outlineLevel="0" collapsed="false">
      <c r="A36" s="44" t="s">
        <v>63</v>
      </c>
      <c r="B36" s="36" t="s">
        <v>64</v>
      </c>
      <c r="C36" s="36"/>
      <c r="D36" s="38" t="n">
        <v>91</v>
      </c>
      <c r="E36" s="38" t="n">
        <v>1305</v>
      </c>
      <c r="F36" s="38" t="n">
        <v>5919</v>
      </c>
      <c r="G36" s="38" t="n">
        <v>10987</v>
      </c>
      <c r="H36" s="38" t="n">
        <v>25512</v>
      </c>
      <c r="I36" s="38" t="n">
        <v>25512</v>
      </c>
      <c r="J36" s="38" t="n">
        <v>13581</v>
      </c>
      <c r="K36" s="38" t="n">
        <v>0</v>
      </c>
      <c r="L36" s="38" t="n">
        <v>0</v>
      </c>
      <c r="M36" s="38" t="n">
        <v>286</v>
      </c>
      <c r="N36" s="38" t="n">
        <v>286</v>
      </c>
      <c r="O36" s="38" t="n">
        <v>141</v>
      </c>
      <c r="P36" s="38" t="n">
        <v>462</v>
      </c>
      <c r="Q36" s="60" t="n">
        <v>7982</v>
      </c>
      <c r="R36" s="39" t="n">
        <v>7664</v>
      </c>
      <c r="S36" s="40" t="s">
        <v>63</v>
      </c>
      <c r="T36" s="40"/>
    </row>
    <row r="37" s="25" customFormat="true" ht="12" hidden="false" customHeight="true" outlineLevel="0" collapsed="false">
      <c r="A37" s="44" t="s">
        <v>65</v>
      </c>
      <c r="B37" s="36" t="s">
        <v>66</v>
      </c>
      <c r="C37" s="36"/>
      <c r="D37" s="38" t="n">
        <v>58</v>
      </c>
      <c r="E37" s="38" t="n">
        <v>1410</v>
      </c>
      <c r="F37" s="38" t="n">
        <v>6749</v>
      </c>
      <c r="G37" s="38" t="n">
        <v>12999</v>
      </c>
      <c r="H37" s="38" t="n">
        <v>26297</v>
      </c>
      <c r="I37" s="38" t="n">
        <v>26297</v>
      </c>
      <c r="J37" s="38" t="n">
        <v>12333</v>
      </c>
      <c r="K37" s="38" t="n">
        <v>0</v>
      </c>
      <c r="L37" s="38" t="n">
        <v>0</v>
      </c>
      <c r="M37" s="38" t="n">
        <v>421</v>
      </c>
      <c r="N37" s="38" t="n">
        <v>421</v>
      </c>
      <c r="O37" s="38" t="n">
        <v>29</v>
      </c>
      <c r="P37" s="38" t="n">
        <v>435</v>
      </c>
      <c r="Q37" s="60" t="n">
        <v>9189</v>
      </c>
      <c r="R37" s="39" t="n">
        <v>9146</v>
      </c>
      <c r="S37" s="40" t="s">
        <v>65</v>
      </c>
      <c r="T37" s="40"/>
    </row>
    <row r="38" s="25" customFormat="true" ht="12" hidden="false" customHeight="true" outlineLevel="0" collapsed="false">
      <c r="A38" s="44" t="s">
        <v>67</v>
      </c>
      <c r="B38" s="36" t="s">
        <v>68</v>
      </c>
      <c r="C38" s="36"/>
      <c r="D38" s="38" t="n">
        <v>30</v>
      </c>
      <c r="E38" s="38" t="n">
        <v>1112</v>
      </c>
      <c r="F38" s="38" t="n">
        <v>5349</v>
      </c>
      <c r="G38" s="38" t="n">
        <v>14797</v>
      </c>
      <c r="H38" s="38" t="n">
        <v>29296</v>
      </c>
      <c r="I38" s="38" t="n">
        <v>28238</v>
      </c>
      <c r="J38" s="38" t="n">
        <v>12287</v>
      </c>
      <c r="K38" s="38" t="n">
        <f aca="false">1429+994+650</f>
        <v>3073</v>
      </c>
      <c r="L38" s="38" t="n">
        <f aca="false">352+1013+661</f>
        <v>2026</v>
      </c>
      <c r="M38" s="38" t="n">
        <v>365</v>
      </c>
      <c r="N38" s="38" t="n">
        <v>365</v>
      </c>
      <c r="O38" s="38" t="n">
        <v>152</v>
      </c>
      <c r="P38" s="38" t="n">
        <v>528</v>
      </c>
      <c r="Q38" s="60" t="n">
        <v>8741</v>
      </c>
      <c r="R38" s="39" t="n">
        <v>8426</v>
      </c>
      <c r="S38" s="40" t="s">
        <v>67</v>
      </c>
      <c r="T38" s="40"/>
    </row>
    <row r="39" s="25" customFormat="true" ht="12" hidden="false" customHeight="true" outlineLevel="0" collapsed="false">
      <c r="A39" s="44" t="s">
        <v>69</v>
      </c>
      <c r="B39" s="36" t="s">
        <v>70</v>
      </c>
      <c r="C39" s="36"/>
      <c r="D39" s="38" t="n">
        <v>24</v>
      </c>
      <c r="E39" s="38" t="n">
        <v>1666</v>
      </c>
      <c r="F39" s="38" t="n">
        <v>8068</v>
      </c>
      <c r="G39" s="38" t="n">
        <v>20333</v>
      </c>
      <c r="H39" s="38" t="n">
        <v>37490</v>
      </c>
      <c r="I39" s="38" t="n">
        <v>37481</v>
      </c>
      <c r="J39" s="38" t="n">
        <v>15612</v>
      </c>
      <c r="K39" s="38" t="n">
        <f aca="false">789+740+915</f>
        <v>2444</v>
      </c>
      <c r="L39" s="38" t="n">
        <f aca="false">709+811+934</f>
        <v>2454</v>
      </c>
      <c r="M39" s="38" t="n">
        <v>487</v>
      </c>
      <c r="N39" s="38" t="n">
        <v>487</v>
      </c>
      <c r="O39" s="38" t="n">
        <v>27</v>
      </c>
      <c r="P39" s="38" t="n">
        <v>849</v>
      </c>
      <c r="Q39" s="60" t="n">
        <v>10509</v>
      </c>
      <c r="R39" s="39" t="n">
        <v>10120</v>
      </c>
      <c r="S39" s="40" t="s">
        <v>69</v>
      </c>
      <c r="T39" s="40"/>
    </row>
    <row r="40" s="25" customFormat="true" ht="30" hidden="false" customHeight="true" outlineLevel="0" collapsed="false">
      <c r="A40" s="44" t="s">
        <v>71</v>
      </c>
      <c r="B40" s="36" t="s">
        <v>72</v>
      </c>
      <c r="C40" s="36"/>
      <c r="D40" s="38" t="n">
        <v>8</v>
      </c>
      <c r="E40" s="38" t="n">
        <v>1021</v>
      </c>
      <c r="F40" s="38" t="n">
        <v>4839</v>
      </c>
      <c r="G40" s="38" t="n">
        <v>10851</v>
      </c>
      <c r="H40" s="38" t="n">
        <v>21021</v>
      </c>
      <c r="I40" s="38" t="n">
        <v>20952</v>
      </c>
      <c r="J40" s="38" t="n">
        <v>9084</v>
      </c>
      <c r="K40" s="38" t="n">
        <f aca="false">522+806+960</f>
        <v>2288</v>
      </c>
      <c r="L40" s="38" t="n">
        <f aca="false">484+775+1024</f>
        <v>2283</v>
      </c>
      <c r="M40" s="38" t="n">
        <v>644</v>
      </c>
      <c r="N40" s="38" t="n">
        <v>651</v>
      </c>
      <c r="O40" s="38" t="n">
        <v>128</v>
      </c>
      <c r="P40" s="38" t="n">
        <v>578</v>
      </c>
      <c r="Q40" s="60" t="n">
        <v>4224</v>
      </c>
      <c r="R40" s="39" t="n">
        <v>4162</v>
      </c>
      <c r="S40" s="40" t="s">
        <v>71</v>
      </c>
      <c r="T40" s="40"/>
    </row>
    <row r="41" s="25" customFormat="true" ht="12" hidden="false" customHeight="true" outlineLevel="0" collapsed="false">
      <c r="A41" s="44" t="s">
        <v>73</v>
      </c>
      <c r="B41" s="36" t="s">
        <v>74</v>
      </c>
      <c r="C41" s="36"/>
      <c r="D41" s="38" t="n">
        <v>6</v>
      </c>
      <c r="E41" s="38" t="n">
        <v>1606</v>
      </c>
      <c r="F41" s="38" t="n">
        <v>9205</v>
      </c>
      <c r="G41" s="38" t="n">
        <v>23879</v>
      </c>
      <c r="H41" s="38" t="n">
        <v>38118</v>
      </c>
      <c r="I41" s="38" t="n">
        <v>37861</v>
      </c>
      <c r="J41" s="38" t="n">
        <v>12048</v>
      </c>
      <c r="K41" s="38" t="n">
        <f aca="false">1170+1853+1747</f>
        <v>4770</v>
      </c>
      <c r="L41" s="38" t="n">
        <f aca="false">1129+1637+1761</f>
        <v>4527</v>
      </c>
      <c r="M41" s="38" t="n">
        <v>1794</v>
      </c>
      <c r="N41" s="38" t="n">
        <v>1744</v>
      </c>
      <c r="O41" s="38" t="n">
        <v>136</v>
      </c>
      <c r="P41" s="38" t="n">
        <v>1543</v>
      </c>
      <c r="Q41" s="60" t="n">
        <v>9458</v>
      </c>
      <c r="R41" s="39" t="n">
        <v>9573</v>
      </c>
      <c r="S41" s="40" t="s">
        <v>73</v>
      </c>
      <c r="T41" s="40"/>
    </row>
    <row r="42" s="25" customFormat="true" ht="12" hidden="false" customHeight="true" outlineLevel="0" collapsed="false">
      <c r="A42" s="44" t="s">
        <v>75</v>
      </c>
      <c r="B42" s="36" t="s">
        <v>76</v>
      </c>
      <c r="C42" s="36"/>
      <c r="D42" s="38" t="n">
        <v>1</v>
      </c>
      <c r="E42" s="41" t="s">
        <v>39</v>
      </c>
      <c r="F42" s="41" t="s">
        <v>39</v>
      </c>
      <c r="G42" s="41" t="s">
        <v>39</v>
      </c>
      <c r="H42" s="41" t="s">
        <v>39</v>
      </c>
      <c r="I42" s="41" t="s">
        <v>39</v>
      </c>
      <c r="J42" s="41" t="s">
        <v>39</v>
      </c>
      <c r="K42" s="41" t="s">
        <v>39</v>
      </c>
      <c r="L42" s="41" t="s">
        <v>39</v>
      </c>
      <c r="M42" s="41" t="s">
        <v>39</v>
      </c>
      <c r="N42" s="41" t="s">
        <v>39</v>
      </c>
      <c r="O42" s="41" t="s">
        <v>39</v>
      </c>
      <c r="P42" s="41" t="s">
        <v>39</v>
      </c>
      <c r="Q42" s="41" t="s">
        <v>39</v>
      </c>
      <c r="R42" s="41" t="s">
        <v>39</v>
      </c>
      <c r="S42" s="40" t="s">
        <v>75</v>
      </c>
      <c r="T42" s="40"/>
    </row>
    <row r="43" s="25" customFormat="true" ht="12" hidden="false" customHeight="true" outlineLevel="0" collapsed="false">
      <c r="A43" s="44" t="s">
        <v>77</v>
      </c>
      <c r="B43" s="36" t="s">
        <v>78</v>
      </c>
      <c r="C43" s="36"/>
      <c r="D43" s="38" t="n">
        <v>1</v>
      </c>
      <c r="E43" s="41" t="s">
        <v>39</v>
      </c>
      <c r="F43" s="41" t="s">
        <v>39</v>
      </c>
      <c r="G43" s="41" t="s">
        <v>39</v>
      </c>
      <c r="H43" s="41" t="s">
        <v>39</v>
      </c>
      <c r="I43" s="41" t="s">
        <v>39</v>
      </c>
      <c r="J43" s="41" t="s">
        <v>39</v>
      </c>
      <c r="K43" s="41" t="s">
        <v>39</v>
      </c>
      <c r="L43" s="41" t="s">
        <v>39</v>
      </c>
      <c r="M43" s="41" t="s">
        <v>39</v>
      </c>
      <c r="N43" s="41" t="s">
        <v>39</v>
      </c>
      <c r="O43" s="41" t="s">
        <v>39</v>
      </c>
      <c r="P43" s="41" t="s">
        <v>39</v>
      </c>
      <c r="Q43" s="41" t="s">
        <v>39</v>
      </c>
      <c r="R43" s="41" t="s">
        <v>39</v>
      </c>
      <c r="S43" s="40" t="s">
        <v>77</v>
      </c>
      <c r="T43" s="40"/>
    </row>
    <row r="44" s="25" customFormat="true" ht="12" hidden="false" customHeight="true" outlineLevel="0" collapsed="false">
      <c r="A44" s="45" t="s">
        <v>79</v>
      </c>
      <c r="B44" s="46" t="s">
        <v>80</v>
      </c>
      <c r="C44" s="46"/>
      <c r="D44" s="47" t="n">
        <v>2</v>
      </c>
      <c r="E44" s="58" t="s">
        <v>39</v>
      </c>
      <c r="F44" s="58" t="s">
        <v>39</v>
      </c>
      <c r="G44" s="58" t="s">
        <v>39</v>
      </c>
      <c r="H44" s="58" t="s">
        <v>39</v>
      </c>
      <c r="I44" s="58" t="s">
        <v>39</v>
      </c>
      <c r="J44" s="58" t="s">
        <v>39</v>
      </c>
      <c r="K44" s="58" t="s">
        <v>39</v>
      </c>
      <c r="L44" s="58" t="s">
        <v>39</v>
      </c>
      <c r="M44" s="58" t="s">
        <v>39</v>
      </c>
      <c r="N44" s="58" t="s">
        <v>39</v>
      </c>
      <c r="O44" s="58" t="s">
        <v>39</v>
      </c>
      <c r="P44" s="58" t="s">
        <v>39</v>
      </c>
      <c r="Q44" s="58" t="s">
        <v>39</v>
      </c>
      <c r="R44" s="61" t="s">
        <v>39</v>
      </c>
      <c r="S44" s="49" t="s">
        <v>79</v>
      </c>
      <c r="T44" s="49"/>
    </row>
    <row r="45" s="56" customFormat="true" ht="12" hidden="false" customHeight="true" outlineLevel="0" collapsed="false">
      <c r="A45" s="51" t="s">
        <v>81</v>
      </c>
      <c r="B45" s="50"/>
      <c r="C45" s="8"/>
      <c r="D45" s="8"/>
      <c r="E45" s="8"/>
      <c r="F45" s="8"/>
      <c r="G45" s="8"/>
      <c r="H45" s="8"/>
      <c r="I45" s="8"/>
      <c r="J45" s="51" t="s">
        <v>82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6" customFormat="true" ht="12.95" hidden="false" customHeight="true" outlineLevel="0" collapsed="false">
      <c r="A46" s="52" t="s">
        <v>83</v>
      </c>
      <c r="B46" s="8"/>
      <c r="C46" s="8"/>
      <c r="D46" s="8"/>
      <c r="E46" s="8"/>
      <c r="F46" s="8"/>
      <c r="G46" s="8"/>
      <c r="H46" s="8"/>
      <c r="I46" s="8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</sheetData>
  <mergeCells count="78">
    <mergeCell ref="A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T5"/>
    <mergeCell ref="A6:B6"/>
    <mergeCell ref="A11:C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A34:C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10.37"/>
    <col collapsed="false" customWidth="true" hidden="false" outlineLevel="0" max="9" min="7" style="1" width="10.62"/>
    <col collapsed="false" customWidth="true" hidden="false" outlineLevel="0" max="10" min="10" style="1" width="9.36"/>
    <col collapsed="false" customWidth="true" hidden="false" outlineLevel="0" max="12" min="11" style="1" width="8.62"/>
    <col collapsed="false" customWidth="true" hidden="false" outlineLevel="0" max="14" min="13" style="1" width="9.12"/>
    <col collapsed="false" customWidth="true" hidden="false" outlineLevel="0" max="15" min="15" style="1" width="8.12"/>
    <col collapsed="false" customWidth="true" hidden="false" outlineLevel="0" max="16" min="16" style="1" width="9.36"/>
    <col collapsed="false" customWidth="true" hidden="false" outlineLevel="0" max="18" min="17" style="1" width="9.75"/>
    <col collapsed="false" customWidth="true" hidden="false" outlineLevel="0" max="19" min="19" style="1" width="3.99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2" customFormat="true" ht="25.5" hidden="false" customHeight="true" outlineLevel="0" collapsed="false">
      <c r="A1" s="62"/>
      <c r="I1" s="3" t="s">
        <v>0</v>
      </c>
      <c r="J1" s="4" t="s">
        <v>1</v>
      </c>
    </row>
    <row r="2" s="5" customFormat="true" ht="34.5" hidden="false" customHeight="true" outlineLevel="0" collapsed="false">
      <c r="I2" s="6" t="s">
        <v>89</v>
      </c>
      <c r="J2" s="7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customFormat="false" ht="21" hidden="false" customHeight="true" outlineLevel="0" collapsed="false">
      <c r="A4" s="11" t="s">
        <v>5</v>
      </c>
      <c r="B4" s="11"/>
      <c r="C4" s="11"/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2" t="s">
        <v>13</v>
      </c>
      <c r="L4" s="12"/>
      <c r="M4" s="12" t="s">
        <v>14</v>
      </c>
      <c r="N4" s="12"/>
      <c r="O4" s="12"/>
      <c r="P4" s="12"/>
      <c r="Q4" s="12"/>
      <c r="R4" s="12"/>
      <c r="S4" s="16" t="s">
        <v>5</v>
      </c>
      <c r="T4" s="16"/>
    </row>
    <row r="5" customFormat="false" ht="21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4"/>
      <c r="J5" s="15"/>
      <c r="K5" s="17" t="s">
        <v>15</v>
      </c>
      <c r="L5" s="17" t="s">
        <v>16</v>
      </c>
      <c r="M5" s="17" t="s">
        <v>17</v>
      </c>
      <c r="N5" s="18" t="s">
        <v>18</v>
      </c>
      <c r="O5" s="17" t="s">
        <v>19</v>
      </c>
      <c r="P5" s="18" t="s">
        <v>20</v>
      </c>
      <c r="Q5" s="18" t="s">
        <v>21</v>
      </c>
      <c r="R5" s="18" t="s">
        <v>22</v>
      </c>
      <c r="S5" s="16"/>
      <c r="T5" s="16"/>
    </row>
    <row r="6" s="25" customFormat="true" ht="18" hidden="false" customHeight="true" outlineLevel="0" collapsed="false">
      <c r="A6" s="19" t="s">
        <v>23</v>
      </c>
      <c r="B6" s="19"/>
      <c r="C6" s="20" t="s">
        <v>24</v>
      </c>
      <c r="D6" s="21" t="n">
        <v>176</v>
      </c>
      <c r="E6" s="21" t="n">
        <v>2698</v>
      </c>
      <c r="F6" s="21" t="n">
        <v>11580</v>
      </c>
      <c r="G6" s="21" t="n">
        <v>22856</v>
      </c>
      <c r="H6" s="21" t="n">
        <v>44795</v>
      </c>
      <c r="I6" s="21" t="n">
        <v>44704</v>
      </c>
      <c r="J6" s="21" t="n">
        <v>20818</v>
      </c>
      <c r="K6" s="21" t="n">
        <v>2066</v>
      </c>
      <c r="L6" s="21" t="n">
        <v>2277</v>
      </c>
      <c r="M6" s="21" t="n">
        <v>675</v>
      </c>
      <c r="N6" s="21" t="n">
        <v>980</v>
      </c>
      <c r="O6" s="21" t="n">
        <v>154</v>
      </c>
      <c r="P6" s="21" t="n">
        <v>570</v>
      </c>
      <c r="Q6" s="21" t="n">
        <v>8749</v>
      </c>
      <c r="R6" s="22" t="n">
        <v>8701</v>
      </c>
      <c r="S6" s="23" t="s">
        <v>25</v>
      </c>
      <c r="T6" s="24" t="s">
        <v>26</v>
      </c>
    </row>
    <row r="7" s="25" customFormat="true" ht="18" hidden="false" customHeight="true" outlineLevel="0" collapsed="false">
      <c r="A7" s="26"/>
      <c r="B7" s="26"/>
      <c r="C7" s="20" t="s">
        <v>27</v>
      </c>
      <c r="D7" s="21" t="n">
        <v>166</v>
      </c>
      <c r="E7" s="21" t="n">
        <v>2519</v>
      </c>
      <c r="F7" s="21" t="n">
        <v>10529</v>
      </c>
      <c r="G7" s="21" t="n">
        <v>22166</v>
      </c>
      <c r="H7" s="21" t="n">
        <v>43294</v>
      </c>
      <c r="I7" s="21" t="n">
        <v>43301</v>
      </c>
      <c r="J7" s="21" t="n">
        <v>19845</v>
      </c>
      <c r="K7" s="21" t="n">
        <v>1620</v>
      </c>
      <c r="L7" s="21" t="n">
        <v>1637</v>
      </c>
      <c r="M7" s="21" t="n">
        <v>1492</v>
      </c>
      <c r="N7" s="21" t="n">
        <v>1492</v>
      </c>
      <c r="O7" s="21" t="n">
        <v>112</v>
      </c>
      <c r="P7" s="21" t="n">
        <v>755</v>
      </c>
      <c r="Q7" s="21" t="n">
        <v>9778</v>
      </c>
      <c r="R7" s="27" t="n">
        <v>10403</v>
      </c>
      <c r="S7" s="28" t="s">
        <v>28</v>
      </c>
      <c r="T7" s="29" t="s">
        <v>29</v>
      </c>
    </row>
    <row r="8" s="25" customFormat="true" ht="18" hidden="false" customHeight="true" outlineLevel="0" collapsed="false">
      <c r="A8" s="26"/>
      <c r="B8" s="26"/>
      <c r="C8" s="20" t="s">
        <v>30</v>
      </c>
      <c r="D8" s="21" t="n">
        <v>193</v>
      </c>
      <c r="E8" s="21" t="n">
        <v>2861</v>
      </c>
      <c r="F8" s="21" t="n">
        <v>11617</v>
      </c>
      <c r="G8" s="21" t="n">
        <v>22090</v>
      </c>
      <c r="H8" s="21" t="n">
        <v>45826</v>
      </c>
      <c r="I8" s="21" t="n">
        <v>45679</v>
      </c>
      <c r="J8" s="21" t="n">
        <v>22117</v>
      </c>
      <c r="K8" s="21" t="n">
        <v>1931</v>
      </c>
      <c r="L8" s="21" t="n">
        <v>1849</v>
      </c>
      <c r="M8" s="21" t="n">
        <v>911</v>
      </c>
      <c r="N8" s="21" t="n">
        <v>938</v>
      </c>
      <c r="O8" s="21" t="n">
        <v>228</v>
      </c>
      <c r="P8" s="21" t="n">
        <v>757</v>
      </c>
      <c r="Q8" s="21" t="n">
        <v>12133</v>
      </c>
      <c r="R8" s="27" t="n">
        <v>12058</v>
      </c>
      <c r="S8" s="28" t="s">
        <v>28</v>
      </c>
      <c r="T8" s="29" t="s">
        <v>31</v>
      </c>
    </row>
    <row r="9" s="25" customFormat="true" ht="18" hidden="false" customHeight="true" outlineLevel="0" collapsed="false">
      <c r="A9" s="26"/>
      <c r="B9" s="26"/>
      <c r="C9" s="20" t="s">
        <v>32</v>
      </c>
      <c r="D9" s="38" t="n">
        <v>172</v>
      </c>
      <c r="E9" s="21" t="n">
        <v>2588</v>
      </c>
      <c r="F9" s="21" t="n">
        <v>9979</v>
      </c>
      <c r="G9" s="21" t="n">
        <v>20618</v>
      </c>
      <c r="H9" s="21" t="n">
        <v>39541</v>
      </c>
      <c r="I9" s="21" t="n">
        <v>39478</v>
      </c>
      <c r="J9" s="21" t="n">
        <v>17607</v>
      </c>
      <c r="K9" s="21" t="n">
        <v>1778</v>
      </c>
      <c r="L9" s="21" t="n">
        <v>1984</v>
      </c>
      <c r="M9" s="21" t="n">
        <v>590</v>
      </c>
      <c r="N9" s="21" t="n">
        <v>546</v>
      </c>
      <c r="O9" s="21" t="n">
        <v>52</v>
      </c>
      <c r="P9" s="21" t="n">
        <v>604</v>
      </c>
      <c r="Q9" s="21" t="n">
        <v>11309</v>
      </c>
      <c r="R9" s="27" t="n">
        <v>11242</v>
      </c>
      <c r="S9" s="28" t="s">
        <v>28</v>
      </c>
      <c r="T9" s="29" t="s">
        <v>33</v>
      </c>
    </row>
    <row r="10" s="25" customFormat="true" ht="18" hidden="false" customHeight="true" outlineLevel="0" collapsed="false">
      <c r="A10" s="30"/>
      <c r="B10" s="30"/>
      <c r="C10" s="31" t="s">
        <v>34</v>
      </c>
      <c r="D10" s="32" t="n">
        <v>187</v>
      </c>
      <c r="E10" s="32" t="n">
        <v>2628</v>
      </c>
      <c r="F10" s="32" t="n">
        <v>10525</v>
      </c>
      <c r="G10" s="32" t="n">
        <v>19959</v>
      </c>
      <c r="H10" s="32" t="n">
        <v>42642</v>
      </c>
      <c r="I10" s="32" t="n">
        <v>42550</v>
      </c>
      <c r="J10" s="32" t="n">
        <v>21284</v>
      </c>
      <c r="K10" s="32" t="n">
        <f aca="false">529+511+799</f>
        <v>1839</v>
      </c>
      <c r="L10" s="32" t="n">
        <f aca="false">390+559+632</f>
        <v>1581</v>
      </c>
      <c r="M10" s="32" t="n">
        <v>402</v>
      </c>
      <c r="N10" s="32" t="n">
        <v>402</v>
      </c>
      <c r="O10" s="32" t="n">
        <v>178</v>
      </c>
      <c r="P10" s="32" t="n">
        <v>613</v>
      </c>
      <c r="Q10" s="32" t="n">
        <v>10568</v>
      </c>
      <c r="R10" s="33" t="n">
        <v>10179</v>
      </c>
      <c r="S10" s="34" t="s">
        <v>28</v>
      </c>
      <c r="T10" s="59" t="s">
        <v>88</v>
      </c>
    </row>
    <row r="11" s="25" customFormat="true" ht="30" hidden="false" customHeight="true" outlineLevel="0" collapsed="false">
      <c r="A11" s="36" t="s">
        <v>36</v>
      </c>
      <c r="B11" s="36"/>
      <c r="C11" s="3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7"/>
      <c r="S11" s="26"/>
    </row>
    <row r="12" s="25" customFormat="true" ht="18" hidden="false" customHeight="true" outlineLevel="0" collapsed="false">
      <c r="A12" s="26" t="n">
        <v>12</v>
      </c>
      <c r="B12" s="37" t="s">
        <v>37</v>
      </c>
      <c r="C12" s="37"/>
      <c r="D12" s="38" t="n">
        <v>10</v>
      </c>
      <c r="E12" s="38" t="n">
        <v>148</v>
      </c>
      <c r="F12" s="38" t="n">
        <v>253</v>
      </c>
      <c r="G12" s="38" t="n">
        <v>679</v>
      </c>
      <c r="H12" s="38" t="n">
        <v>1168</v>
      </c>
      <c r="I12" s="38" t="n">
        <v>1164</v>
      </c>
      <c r="J12" s="38" t="n">
        <v>464</v>
      </c>
      <c r="K12" s="41" t="s">
        <v>39</v>
      </c>
      <c r="L12" s="41" t="s">
        <v>39</v>
      </c>
      <c r="M12" s="38" t="n">
        <v>2</v>
      </c>
      <c r="N12" s="38" t="n">
        <v>2</v>
      </c>
      <c r="O12" s="38" t="n">
        <v>0</v>
      </c>
      <c r="P12" s="38" t="n">
        <v>2</v>
      </c>
      <c r="Q12" s="38" t="n">
        <v>100</v>
      </c>
      <c r="R12" s="39" t="n">
        <v>100</v>
      </c>
      <c r="S12" s="40" t="n">
        <v>12</v>
      </c>
      <c r="T12" s="40"/>
    </row>
    <row r="13" s="25" customFormat="true" ht="12" hidden="false" customHeight="true" outlineLevel="0" collapsed="false">
      <c r="A13" s="26" t="n">
        <v>13</v>
      </c>
      <c r="B13" s="37" t="s">
        <v>38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9" t="n">
        <v>0</v>
      </c>
      <c r="S13" s="40" t="n">
        <v>13</v>
      </c>
      <c r="T13" s="40"/>
    </row>
    <row r="14" s="25" customFormat="true" ht="12" hidden="false" customHeight="true" outlineLevel="0" collapsed="false">
      <c r="A14" s="26" t="n">
        <v>14</v>
      </c>
      <c r="B14" s="37" t="s">
        <v>40</v>
      </c>
      <c r="C14" s="37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9" t="n">
        <v>0</v>
      </c>
      <c r="S14" s="40" t="n">
        <v>14</v>
      </c>
      <c r="T14" s="40"/>
    </row>
    <row r="15" s="25" customFormat="true" ht="12" hidden="false" customHeight="true" outlineLevel="0" collapsed="false">
      <c r="A15" s="26" t="n">
        <v>15</v>
      </c>
      <c r="B15" s="37" t="s">
        <v>41</v>
      </c>
      <c r="C15" s="37"/>
      <c r="D15" s="38" t="n">
        <v>2</v>
      </c>
      <c r="E15" s="41" t="s">
        <v>39</v>
      </c>
      <c r="F15" s="41" t="s">
        <v>39</v>
      </c>
      <c r="G15" s="41" t="s">
        <v>39</v>
      </c>
      <c r="H15" s="41" t="s">
        <v>39</v>
      </c>
      <c r="I15" s="41" t="s">
        <v>39</v>
      </c>
      <c r="J15" s="41" t="s">
        <v>39</v>
      </c>
      <c r="K15" s="41" t="s">
        <v>39</v>
      </c>
      <c r="L15" s="41" t="s">
        <v>39</v>
      </c>
      <c r="M15" s="41" t="s">
        <v>39</v>
      </c>
      <c r="N15" s="41" t="s">
        <v>39</v>
      </c>
      <c r="O15" s="41" t="s">
        <v>39</v>
      </c>
      <c r="P15" s="41" t="s">
        <v>39</v>
      </c>
      <c r="Q15" s="41" t="s">
        <v>39</v>
      </c>
      <c r="R15" s="41" t="s">
        <v>39</v>
      </c>
      <c r="S15" s="40" t="n">
        <v>15</v>
      </c>
      <c r="T15" s="40"/>
    </row>
    <row r="16" s="25" customFormat="true" ht="12" hidden="false" customHeight="true" outlineLevel="0" collapsed="false">
      <c r="A16" s="26" t="n">
        <v>16</v>
      </c>
      <c r="B16" s="37" t="s">
        <v>42</v>
      </c>
      <c r="C16" s="37"/>
      <c r="D16" s="38" t="n">
        <v>1</v>
      </c>
      <c r="E16" s="41" t="s">
        <v>39</v>
      </c>
      <c r="F16" s="41" t="s">
        <v>39</v>
      </c>
      <c r="G16" s="41" t="s">
        <v>39</v>
      </c>
      <c r="H16" s="41" t="s">
        <v>39</v>
      </c>
      <c r="I16" s="41" t="s">
        <v>39</v>
      </c>
      <c r="J16" s="41" t="s">
        <v>39</v>
      </c>
      <c r="K16" s="41" t="s">
        <v>39</v>
      </c>
      <c r="L16" s="41" t="s">
        <v>39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40" t="n">
        <v>16</v>
      </c>
      <c r="T16" s="40"/>
    </row>
    <row r="17" s="25" customFormat="true" ht="30" hidden="false" customHeight="true" outlineLevel="0" collapsed="false">
      <c r="A17" s="26" t="n">
        <v>17</v>
      </c>
      <c r="B17" s="37" t="s">
        <v>43</v>
      </c>
      <c r="C17" s="37"/>
      <c r="D17" s="38" t="n">
        <v>1</v>
      </c>
      <c r="E17" s="41" t="s">
        <v>39</v>
      </c>
      <c r="F17" s="41" t="s">
        <v>39</v>
      </c>
      <c r="G17" s="41" t="s">
        <v>39</v>
      </c>
      <c r="H17" s="41" t="s">
        <v>39</v>
      </c>
      <c r="I17" s="41" t="s">
        <v>39</v>
      </c>
      <c r="J17" s="41" t="s">
        <v>39</v>
      </c>
      <c r="K17" s="41" t="s">
        <v>39</v>
      </c>
      <c r="L17" s="41" t="s">
        <v>39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9" t="n">
        <v>0</v>
      </c>
      <c r="S17" s="40" t="n">
        <v>17</v>
      </c>
      <c r="T17" s="40"/>
    </row>
    <row r="18" s="25" customFormat="true" ht="12" hidden="false" customHeight="true" outlineLevel="0" collapsed="false">
      <c r="A18" s="26" t="n">
        <v>18</v>
      </c>
      <c r="B18" s="37" t="s">
        <v>44</v>
      </c>
      <c r="C18" s="37"/>
      <c r="D18" s="38" t="n">
        <v>3</v>
      </c>
      <c r="E18" s="38" t="n">
        <v>59</v>
      </c>
      <c r="F18" s="38" t="n">
        <v>274</v>
      </c>
      <c r="G18" s="38" t="n">
        <v>579</v>
      </c>
      <c r="H18" s="38" t="n">
        <v>1151</v>
      </c>
      <c r="I18" s="38" t="n">
        <v>1150</v>
      </c>
      <c r="J18" s="38" t="n">
        <v>542</v>
      </c>
      <c r="K18" s="41" t="s">
        <v>39</v>
      </c>
      <c r="L18" s="41" t="s">
        <v>39</v>
      </c>
      <c r="M18" s="41" t="s">
        <v>39</v>
      </c>
      <c r="N18" s="41" t="s">
        <v>39</v>
      </c>
      <c r="O18" s="41" t="s">
        <v>39</v>
      </c>
      <c r="P18" s="41" t="s">
        <v>39</v>
      </c>
      <c r="Q18" s="41" t="s">
        <v>39</v>
      </c>
      <c r="R18" s="41" t="s">
        <v>39</v>
      </c>
      <c r="S18" s="40" t="n">
        <v>18</v>
      </c>
      <c r="T18" s="40"/>
    </row>
    <row r="19" s="25" customFormat="true" ht="12" hidden="false" customHeight="true" outlineLevel="0" collapsed="false">
      <c r="A19" s="26" t="n">
        <v>19</v>
      </c>
      <c r="B19" s="37" t="s">
        <v>45</v>
      </c>
      <c r="C19" s="37"/>
      <c r="D19" s="38" t="n">
        <v>10</v>
      </c>
      <c r="E19" s="38" t="n">
        <v>170</v>
      </c>
      <c r="F19" s="38" t="n">
        <v>710</v>
      </c>
      <c r="G19" s="38" t="n">
        <v>645</v>
      </c>
      <c r="H19" s="38" t="n">
        <v>2626</v>
      </c>
      <c r="I19" s="38" t="n">
        <v>2569</v>
      </c>
      <c r="J19" s="38" t="n">
        <v>1679</v>
      </c>
      <c r="K19" s="41" t="s">
        <v>39</v>
      </c>
      <c r="L19" s="41" t="s">
        <v>39</v>
      </c>
      <c r="M19" s="38" t="n">
        <v>147</v>
      </c>
      <c r="N19" s="38" t="n">
        <v>147</v>
      </c>
      <c r="O19" s="38" t="n">
        <v>4</v>
      </c>
      <c r="P19" s="38" t="n">
        <v>206</v>
      </c>
      <c r="Q19" s="38" t="n">
        <v>3327</v>
      </c>
      <c r="R19" s="39" t="n">
        <v>3265</v>
      </c>
      <c r="S19" s="40" t="n">
        <v>19</v>
      </c>
      <c r="T19" s="40"/>
    </row>
    <row r="20" s="25" customFormat="true" ht="12" hidden="false" customHeight="true" outlineLevel="0" collapsed="false">
      <c r="A20" s="26" t="n">
        <v>20</v>
      </c>
      <c r="B20" s="37" t="s">
        <v>46</v>
      </c>
      <c r="C20" s="37"/>
      <c r="D20" s="38" t="n">
        <v>2</v>
      </c>
      <c r="E20" s="41" t="s">
        <v>39</v>
      </c>
      <c r="F20" s="41" t="s">
        <v>39</v>
      </c>
      <c r="G20" s="41" t="s">
        <v>39</v>
      </c>
      <c r="H20" s="41" t="s">
        <v>39</v>
      </c>
      <c r="I20" s="41" t="s">
        <v>39</v>
      </c>
      <c r="J20" s="41" t="s">
        <v>39</v>
      </c>
      <c r="K20" s="41" t="s">
        <v>39</v>
      </c>
      <c r="L20" s="41" t="s">
        <v>39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9" t="n">
        <v>0</v>
      </c>
      <c r="S20" s="40" t="n">
        <v>20</v>
      </c>
      <c r="T20" s="40"/>
    </row>
    <row r="21" s="25" customFormat="true" ht="12" hidden="false" customHeight="true" outlineLevel="0" collapsed="false">
      <c r="A21" s="26" t="n">
        <v>21</v>
      </c>
      <c r="B21" s="37" t="s">
        <v>47</v>
      </c>
      <c r="C21" s="37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9" t="n">
        <v>0</v>
      </c>
      <c r="S21" s="40" t="n">
        <v>21</v>
      </c>
      <c r="T21" s="40"/>
    </row>
    <row r="22" s="25" customFormat="true" ht="30" hidden="false" customHeight="true" outlineLevel="0" collapsed="false">
      <c r="A22" s="26" t="n">
        <v>22</v>
      </c>
      <c r="B22" s="37" t="s">
        <v>48</v>
      </c>
      <c r="C22" s="37"/>
      <c r="D22" s="38" t="n">
        <v>16</v>
      </c>
      <c r="E22" s="38" t="n">
        <v>157</v>
      </c>
      <c r="F22" s="38" t="n">
        <v>641</v>
      </c>
      <c r="G22" s="38" t="n">
        <v>1692</v>
      </c>
      <c r="H22" s="38" t="n">
        <v>3420</v>
      </c>
      <c r="I22" s="38" t="n">
        <v>3434</v>
      </c>
      <c r="J22" s="38" t="n">
        <v>1633</v>
      </c>
      <c r="K22" s="41" t="s">
        <v>39</v>
      </c>
      <c r="L22" s="41" t="s">
        <v>39</v>
      </c>
      <c r="M22" s="38" t="n">
        <v>31</v>
      </c>
      <c r="N22" s="38" t="n">
        <v>31</v>
      </c>
      <c r="O22" s="38" t="n">
        <v>3</v>
      </c>
      <c r="P22" s="41" t="s">
        <v>39</v>
      </c>
      <c r="Q22" s="38" t="n">
        <v>614</v>
      </c>
      <c r="R22" s="39" t="n">
        <v>591</v>
      </c>
      <c r="S22" s="40" t="n">
        <v>22</v>
      </c>
      <c r="T22" s="40"/>
    </row>
    <row r="23" s="25" customFormat="true" ht="12" hidden="false" customHeight="true" outlineLevel="0" collapsed="false">
      <c r="A23" s="26" t="n">
        <v>23</v>
      </c>
      <c r="B23" s="37" t="s">
        <v>49</v>
      </c>
      <c r="C23" s="37"/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0</f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9" t="n">
        <v>0</v>
      </c>
      <c r="S23" s="40" t="n">
        <v>23</v>
      </c>
      <c r="T23" s="40"/>
    </row>
    <row r="24" s="25" customFormat="true" ht="12" hidden="false" customHeight="true" outlineLevel="0" collapsed="false">
      <c r="A24" s="26" t="n">
        <v>24</v>
      </c>
      <c r="B24" s="37" t="s">
        <v>50</v>
      </c>
      <c r="C24" s="37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9" t="n">
        <v>0</v>
      </c>
      <c r="S24" s="40" t="n">
        <v>24</v>
      </c>
      <c r="T24" s="40"/>
    </row>
    <row r="25" s="25" customFormat="true" ht="12" hidden="false" customHeight="true" outlineLevel="0" collapsed="false">
      <c r="A25" s="26" t="n">
        <v>25</v>
      </c>
      <c r="B25" s="37" t="s">
        <v>51</v>
      </c>
      <c r="C25" s="37"/>
      <c r="D25" s="38" t="n">
        <v>5</v>
      </c>
      <c r="E25" s="38" t="n">
        <v>78</v>
      </c>
      <c r="F25" s="38" t="n">
        <v>353</v>
      </c>
      <c r="G25" s="38" t="n">
        <v>640</v>
      </c>
      <c r="H25" s="38" t="n">
        <v>1957</v>
      </c>
      <c r="I25" s="38" t="n">
        <v>1960</v>
      </c>
      <c r="J25" s="38" t="n">
        <v>1278</v>
      </c>
      <c r="K25" s="41" t="s">
        <v>39</v>
      </c>
      <c r="L25" s="41" t="s">
        <v>39</v>
      </c>
      <c r="M25" s="41" t="s">
        <v>39</v>
      </c>
      <c r="N25" s="41" t="s">
        <v>39</v>
      </c>
      <c r="O25" s="41" t="s">
        <v>39</v>
      </c>
      <c r="P25" s="41" t="s">
        <v>39</v>
      </c>
      <c r="Q25" s="41" t="s">
        <v>39</v>
      </c>
      <c r="R25" s="41" t="s">
        <v>39</v>
      </c>
      <c r="S25" s="40" t="n">
        <v>25</v>
      </c>
      <c r="T25" s="40"/>
    </row>
    <row r="26" s="25" customFormat="true" ht="12" hidden="false" customHeight="true" outlineLevel="0" collapsed="false">
      <c r="A26" s="26" t="n">
        <v>26</v>
      </c>
      <c r="B26" s="37" t="s">
        <v>52</v>
      </c>
      <c r="C26" s="37"/>
      <c r="D26" s="38" t="n">
        <v>1</v>
      </c>
      <c r="E26" s="41" t="s">
        <v>39</v>
      </c>
      <c r="F26" s="41" t="s">
        <v>39</v>
      </c>
      <c r="G26" s="41" t="s">
        <v>39</v>
      </c>
      <c r="H26" s="41" t="s">
        <v>39</v>
      </c>
      <c r="I26" s="41" t="s">
        <v>39</v>
      </c>
      <c r="J26" s="41" t="s">
        <v>39</v>
      </c>
      <c r="K26" s="41" t="s">
        <v>39</v>
      </c>
      <c r="L26" s="41" t="s">
        <v>39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9" t="n">
        <v>0</v>
      </c>
      <c r="S26" s="40" t="n">
        <v>26</v>
      </c>
      <c r="T26" s="40"/>
    </row>
    <row r="27" s="25" customFormat="true" ht="30" hidden="false" customHeight="true" outlineLevel="0" collapsed="false">
      <c r="A27" s="26" t="n">
        <v>27</v>
      </c>
      <c r="B27" s="37" t="s">
        <v>53</v>
      </c>
      <c r="C27" s="37"/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9" t="n">
        <v>0</v>
      </c>
      <c r="S27" s="40" t="n">
        <v>27</v>
      </c>
      <c r="T27" s="40"/>
    </row>
    <row r="28" s="25" customFormat="true" ht="12" hidden="false" customHeight="true" outlineLevel="0" collapsed="false">
      <c r="A28" s="26" t="n">
        <v>28</v>
      </c>
      <c r="B28" s="37" t="s">
        <v>54</v>
      </c>
      <c r="C28" s="37"/>
      <c r="D28" s="38" t="n">
        <v>24</v>
      </c>
      <c r="E28" s="38" t="n">
        <v>254</v>
      </c>
      <c r="F28" s="38" t="n">
        <v>1115</v>
      </c>
      <c r="G28" s="38" t="n">
        <v>1727</v>
      </c>
      <c r="H28" s="38" t="n">
        <v>3732</v>
      </c>
      <c r="I28" s="38" t="n">
        <v>3732</v>
      </c>
      <c r="J28" s="38" t="n">
        <v>1858</v>
      </c>
      <c r="K28" s="38" t="n">
        <v>0</v>
      </c>
      <c r="L28" s="38" t="n">
        <v>0</v>
      </c>
      <c r="M28" s="38" t="n">
        <v>19</v>
      </c>
      <c r="N28" s="38" t="n">
        <v>19</v>
      </c>
      <c r="O28" s="38" t="n">
        <v>7</v>
      </c>
      <c r="P28" s="38" t="n">
        <v>75</v>
      </c>
      <c r="Q28" s="38" t="n">
        <v>1330</v>
      </c>
      <c r="R28" s="39" t="n">
        <v>1268</v>
      </c>
      <c r="S28" s="40" t="n">
        <v>28</v>
      </c>
      <c r="T28" s="40"/>
    </row>
    <row r="29" s="25" customFormat="true" ht="12" hidden="false" customHeight="true" outlineLevel="0" collapsed="false">
      <c r="A29" s="26" t="n">
        <v>29</v>
      </c>
      <c r="B29" s="37" t="s">
        <v>55</v>
      </c>
      <c r="C29" s="37"/>
      <c r="D29" s="38" t="n">
        <v>33</v>
      </c>
      <c r="E29" s="38" t="n">
        <v>588</v>
      </c>
      <c r="F29" s="38" t="n">
        <v>2840</v>
      </c>
      <c r="G29" s="38" t="n">
        <v>7228</v>
      </c>
      <c r="H29" s="38" t="n">
        <v>13957</v>
      </c>
      <c r="I29" s="38" t="n">
        <v>13799</v>
      </c>
      <c r="J29" s="38" t="n">
        <v>6274</v>
      </c>
      <c r="K29" s="41" t="s">
        <v>39</v>
      </c>
      <c r="L29" s="41" t="s">
        <v>39</v>
      </c>
      <c r="M29" s="38" t="n">
        <v>49</v>
      </c>
      <c r="N29" s="38" t="n">
        <v>49</v>
      </c>
      <c r="O29" s="38" t="n">
        <v>8</v>
      </c>
      <c r="P29" s="41" t="s">
        <v>39</v>
      </c>
      <c r="Q29" s="38" t="n">
        <v>1501</v>
      </c>
      <c r="R29" s="39" t="n">
        <v>1438</v>
      </c>
      <c r="S29" s="40" t="n">
        <v>29</v>
      </c>
      <c r="T29" s="40"/>
    </row>
    <row r="30" s="25" customFormat="true" ht="12" hidden="false" customHeight="true" outlineLevel="0" collapsed="false">
      <c r="A30" s="26" t="n">
        <v>30</v>
      </c>
      <c r="B30" s="37" t="s">
        <v>56</v>
      </c>
      <c r="C30" s="37"/>
      <c r="D30" s="38" t="n">
        <v>60</v>
      </c>
      <c r="E30" s="38" t="n">
        <v>825</v>
      </c>
      <c r="F30" s="38" t="n">
        <v>2772</v>
      </c>
      <c r="G30" s="38" t="n">
        <v>4477</v>
      </c>
      <c r="H30" s="38" t="n">
        <v>9064</v>
      </c>
      <c r="I30" s="38" t="n">
        <v>9155</v>
      </c>
      <c r="J30" s="38" t="n">
        <v>4410</v>
      </c>
      <c r="K30" s="38" t="n">
        <f aca="false">43+69+69</f>
        <v>181</v>
      </c>
      <c r="L30" s="38" t="n">
        <f aca="false">57+147+64</f>
        <v>268</v>
      </c>
      <c r="M30" s="38" t="n">
        <v>106</v>
      </c>
      <c r="N30" s="38" t="n">
        <v>106</v>
      </c>
      <c r="O30" s="38" t="n">
        <v>23</v>
      </c>
      <c r="P30" s="38" t="n">
        <v>98</v>
      </c>
      <c r="Q30" s="38" t="n">
        <v>2012</v>
      </c>
      <c r="R30" s="39" t="n">
        <v>1997</v>
      </c>
      <c r="S30" s="40" t="n">
        <v>30</v>
      </c>
      <c r="T30" s="40"/>
    </row>
    <row r="31" s="25" customFormat="true" ht="12" hidden="false" customHeight="true" outlineLevel="0" collapsed="false">
      <c r="A31" s="26" t="n">
        <v>31</v>
      </c>
      <c r="B31" s="37" t="s">
        <v>57</v>
      </c>
      <c r="C31" s="37"/>
      <c r="D31" s="38" t="n">
        <v>6</v>
      </c>
      <c r="E31" s="38" t="n">
        <v>180</v>
      </c>
      <c r="F31" s="38" t="n">
        <v>758</v>
      </c>
      <c r="G31" s="38" t="n">
        <v>993</v>
      </c>
      <c r="H31" s="38" t="n">
        <v>2113</v>
      </c>
      <c r="I31" s="38" t="n">
        <v>2134</v>
      </c>
      <c r="J31" s="38" t="n">
        <v>1076</v>
      </c>
      <c r="K31" s="41" t="s">
        <v>39</v>
      </c>
      <c r="L31" s="41" t="s">
        <v>39</v>
      </c>
      <c r="M31" s="38" t="n">
        <v>13</v>
      </c>
      <c r="N31" s="38" t="n">
        <v>13</v>
      </c>
      <c r="O31" s="38" t="n">
        <v>0</v>
      </c>
      <c r="P31" s="38" t="n">
        <v>31</v>
      </c>
      <c r="Q31" s="38" t="n">
        <v>745</v>
      </c>
      <c r="R31" s="39" t="n">
        <v>726</v>
      </c>
      <c r="S31" s="40" t="n">
        <v>31</v>
      </c>
      <c r="T31" s="40"/>
    </row>
    <row r="32" s="25" customFormat="true" ht="30" hidden="false" customHeight="true" outlineLevel="0" collapsed="false">
      <c r="A32" s="26" t="n">
        <v>32</v>
      </c>
      <c r="B32" s="37" t="s">
        <v>58</v>
      </c>
      <c r="C32" s="37"/>
      <c r="D32" s="38" t="n">
        <v>6</v>
      </c>
      <c r="E32" s="38" t="n">
        <v>36</v>
      </c>
      <c r="F32" s="38" t="n">
        <v>177</v>
      </c>
      <c r="G32" s="38" t="n">
        <v>186</v>
      </c>
      <c r="H32" s="38" t="n">
        <v>524</v>
      </c>
      <c r="I32" s="38" t="n">
        <v>524</v>
      </c>
      <c r="J32" s="38" t="n">
        <v>331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9" t="n">
        <v>0</v>
      </c>
      <c r="S32" s="40" t="n">
        <v>32</v>
      </c>
      <c r="T32" s="40"/>
    </row>
    <row r="33" s="25" customFormat="true" ht="12" hidden="false" customHeight="true" outlineLevel="0" collapsed="false">
      <c r="A33" s="26" t="n">
        <v>34</v>
      </c>
      <c r="B33" s="37" t="s">
        <v>59</v>
      </c>
      <c r="C33" s="37"/>
      <c r="D33" s="38" t="n">
        <v>7</v>
      </c>
      <c r="E33" s="38" t="n">
        <v>81</v>
      </c>
      <c r="F33" s="38" t="n">
        <v>385</v>
      </c>
      <c r="G33" s="38" t="n">
        <v>296</v>
      </c>
      <c r="H33" s="38" t="n">
        <v>1272</v>
      </c>
      <c r="I33" s="38" t="n">
        <v>1272</v>
      </c>
      <c r="J33" s="38" t="n">
        <v>929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7</v>
      </c>
      <c r="Q33" s="38" t="n">
        <v>363</v>
      </c>
      <c r="R33" s="39" t="n">
        <v>356</v>
      </c>
      <c r="S33" s="40" t="n">
        <v>34</v>
      </c>
      <c r="T33" s="40"/>
    </row>
    <row r="34" s="25" customFormat="true" ht="30" hidden="false" customHeight="true" outlineLevel="0" collapsed="false">
      <c r="A34" s="42" t="s">
        <v>60</v>
      </c>
      <c r="B34" s="42"/>
      <c r="C34" s="42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26"/>
      <c r="T34" s="54"/>
    </row>
    <row r="35" s="25" customFormat="true" ht="18" hidden="false" customHeight="true" outlineLevel="0" collapsed="false">
      <c r="A35" s="44" t="s">
        <v>61</v>
      </c>
      <c r="B35" s="36" t="s">
        <v>62</v>
      </c>
      <c r="C35" s="36"/>
      <c r="D35" s="38" t="n">
        <v>113</v>
      </c>
      <c r="E35" s="38" t="n">
        <v>682</v>
      </c>
      <c r="F35" s="38" t="n">
        <v>2487</v>
      </c>
      <c r="G35" s="38" t="n">
        <v>2928</v>
      </c>
      <c r="H35" s="38" t="n">
        <v>7951</v>
      </c>
      <c r="I35" s="38" t="n">
        <v>7951</v>
      </c>
      <c r="J35" s="38" t="n">
        <v>4903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60" t="n">
        <v>0</v>
      </c>
      <c r="R35" s="39" t="n">
        <v>0</v>
      </c>
      <c r="S35" s="40" t="s">
        <v>61</v>
      </c>
      <c r="T35" s="40"/>
    </row>
    <row r="36" s="25" customFormat="true" ht="12" hidden="false" customHeight="true" outlineLevel="0" collapsed="false">
      <c r="A36" s="44" t="s">
        <v>63</v>
      </c>
      <c r="B36" s="36" t="s">
        <v>64</v>
      </c>
      <c r="C36" s="36"/>
      <c r="D36" s="38" t="n">
        <v>42</v>
      </c>
      <c r="E36" s="38" t="n">
        <v>600</v>
      </c>
      <c r="F36" s="38" t="n">
        <v>2429</v>
      </c>
      <c r="G36" s="38" t="n">
        <v>3416</v>
      </c>
      <c r="H36" s="38" t="n">
        <v>7916</v>
      </c>
      <c r="I36" s="38" t="n">
        <v>7916</v>
      </c>
      <c r="J36" s="38" t="n">
        <v>4181</v>
      </c>
      <c r="K36" s="38" t="n">
        <v>0</v>
      </c>
      <c r="L36" s="38" t="n">
        <v>0</v>
      </c>
      <c r="M36" s="38" t="n">
        <v>85</v>
      </c>
      <c r="N36" s="38" t="n">
        <v>85</v>
      </c>
      <c r="O36" s="38" t="n">
        <v>16</v>
      </c>
      <c r="P36" s="38" t="n">
        <v>160</v>
      </c>
      <c r="Q36" s="60" t="n">
        <v>2710</v>
      </c>
      <c r="R36" s="39" t="n">
        <v>2618</v>
      </c>
      <c r="S36" s="40" t="s">
        <v>63</v>
      </c>
      <c r="T36" s="40"/>
    </row>
    <row r="37" s="25" customFormat="true" ht="12" hidden="false" customHeight="true" outlineLevel="0" collapsed="false">
      <c r="A37" s="44" t="s">
        <v>65</v>
      </c>
      <c r="B37" s="36" t="s">
        <v>66</v>
      </c>
      <c r="C37" s="36"/>
      <c r="D37" s="38" t="n">
        <v>15</v>
      </c>
      <c r="E37" s="38" t="n">
        <v>354</v>
      </c>
      <c r="F37" s="38" t="n">
        <v>1506</v>
      </c>
      <c r="G37" s="38" t="n">
        <v>2982</v>
      </c>
      <c r="H37" s="38" t="n">
        <v>6058</v>
      </c>
      <c r="I37" s="38" t="n">
        <v>6058</v>
      </c>
      <c r="J37" s="38" t="n">
        <v>2892</v>
      </c>
      <c r="K37" s="38" t="n">
        <v>0</v>
      </c>
      <c r="L37" s="38" t="n">
        <v>0</v>
      </c>
      <c r="M37" s="38" t="n">
        <v>13</v>
      </c>
      <c r="N37" s="38" t="n">
        <v>13</v>
      </c>
      <c r="O37" s="38" t="n">
        <v>13</v>
      </c>
      <c r="P37" s="38" t="n">
        <v>69</v>
      </c>
      <c r="Q37" s="60" t="n">
        <v>2131</v>
      </c>
      <c r="R37" s="39" t="n">
        <v>2061</v>
      </c>
      <c r="S37" s="40" t="s">
        <v>65</v>
      </c>
      <c r="T37" s="40"/>
    </row>
    <row r="38" s="25" customFormat="true" ht="12" hidden="false" customHeight="true" outlineLevel="0" collapsed="false">
      <c r="A38" s="44" t="s">
        <v>67</v>
      </c>
      <c r="B38" s="36" t="s">
        <v>68</v>
      </c>
      <c r="C38" s="36"/>
      <c r="D38" s="38" t="n">
        <v>11</v>
      </c>
      <c r="E38" s="38" t="n">
        <v>437</v>
      </c>
      <c r="F38" s="38" t="n">
        <v>1594</v>
      </c>
      <c r="G38" s="38" t="n">
        <v>3456</v>
      </c>
      <c r="H38" s="38" t="n">
        <v>7078</v>
      </c>
      <c r="I38" s="38" t="n">
        <v>7167</v>
      </c>
      <c r="J38" s="38" t="n">
        <v>3521</v>
      </c>
      <c r="K38" s="38" t="n">
        <f aca="false">71+123+100</f>
        <v>294</v>
      </c>
      <c r="L38" s="38" t="n">
        <f aca="false">78+204+95</f>
        <v>377</v>
      </c>
      <c r="M38" s="38" t="n">
        <v>39</v>
      </c>
      <c r="N38" s="38" t="n">
        <v>39</v>
      </c>
      <c r="O38" s="38" t="n">
        <v>139</v>
      </c>
      <c r="P38" s="38" t="n">
        <v>68</v>
      </c>
      <c r="Q38" s="60" t="n">
        <v>1545</v>
      </c>
      <c r="R38" s="39" t="n">
        <v>1376</v>
      </c>
      <c r="S38" s="40" t="s">
        <v>67</v>
      </c>
      <c r="T38" s="40"/>
    </row>
    <row r="39" s="25" customFormat="true" ht="12" hidden="false" customHeight="true" outlineLevel="0" collapsed="false">
      <c r="A39" s="44" t="s">
        <v>69</v>
      </c>
      <c r="B39" s="36" t="s">
        <v>70</v>
      </c>
      <c r="C39" s="36"/>
      <c r="D39" s="38" t="n">
        <v>4</v>
      </c>
      <c r="E39" s="41" t="s">
        <v>39</v>
      </c>
      <c r="F39" s="41" t="s">
        <v>39</v>
      </c>
      <c r="G39" s="41" t="s">
        <v>39</v>
      </c>
      <c r="H39" s="41" t="s">
        <v>39</v>
      </c>
      <c r="I39" s="41" t="s">
        <v>39</v>
      </c>
      <c r="J39" s="41" t="s">
        <v>39</v>
      </c>
      <c r="K39" s="41" t="s">
        <v>39</v>
      </c>
      <c r="L39" s="41" t="s">
        <v>39</v>
      </c>
      <c r="M39" s="41" t="s">
        <v>39</v>
      </c>
      <c r="N39" s="41" t="s">
        <v>39</v>
      </c>
      <c r="O39" s="41" t="s">
        <v>39</v>
      </c>
      <c r="P39" s="41" t="s">
        <v>39</v>
      </c>
      <c r="Q39" s="41" t="s">
        <v>39</v>
      </c>
      <c r="R39" s="41" t="s">
        <v>39</v>
      </c>
      <c r="S39" s="40" t="s">
        <v>69</v>
      </c>
      <c r="T39" s="40"/>
    </row>
    <row r="40" s="25" customFormat="true" ht="30" hidden="false" customHeight="true" outlineLevel="0" collapsed="false">
      <c r="A40" s="44" t="s">
        <v>71</v>
      </c>
      <c r="B40" s="36" t="s">
        <v>72</v>
      </c>
      <c r="C40" s="36"/>
      <c r="D40" s="38" t="n">
        <v>2</v>
      </c>
      <c r="E40" s="41" t="s">
        <v>39</v>
      </c>
      <c r="F40" s="41" t="s">
        <v>39</v>
      </c>
      <c r="G40" s="41" t="s">
        <v>39</v>
      </c>
      <c r="H40" s="41" t="s">
        <v>39</v>
      </c>
      <c r="I40" s="41" t="s">
        <v>39</v>
      </c>
      <c r="J40" s="41" t="s">
        <v>39</v>
      </c>
      <c r="K40" s="41" t="s">
        <v>39</v>
      </c>
      <c r="L40" s="41" t="s">
        <v>39</v>
      </c>
      <c r="M40" s="41" t="s">
        <v>39</v>
      </c>
      <c r="N40" s="41" t="s">
        <v>39</v>
      </c>
      <c r="O40" s="41" t="s">
        <v>39</v>
      </c>
      <c r="P40" s="41" t="s">
        <v>39</v>
      </c>
      <c r="Q40" s="41" t="s">
        <v>39</v>
      </c>
      <c r="R40" s="41" t="s">
        <v>39</v>
      </c>
      <c r="S40" s="40" t="s">
        <v>71</v>
      </c>
      <c r="T40" s="40"/>
    </row>
    <row r="41" s="25" customFormat="true" ht="12" hidden="false" customHeight="true" outlineLevel="0" collapsed="false">
      <c r="A41" s="44" t="s">
        <v>73</v>
      </c>
      <c r="B41" s="36" t="s">
        <v>74</v>
      </c>
      <c r="C41" s="36"/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60" t="n">
        <v>0</v>
      </c>
      <c r="R41" s="39" t="n">
        <v>0</v>
      </c>
      <c r="S41" s="40" t="s">
        <v>73</v>
      </c>
      <c r="T41" s="40"/>
    </row>
    <row r="42" s="25" customFormat="true" ht="12" hidden="false" customHeight="true" outlineLevel="0" collapsed="false">
      <c r="A42" s="44" t="s">
        <v>75</v>
      </c>
      <c r="B42" s="36" t="s">
        <v>76</v>
      </c>
      <c r="C42" s="36"/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60" t="n">
        <v>0</v>
      </c>
      <c r="R42" s="39" t="n">
        <v>0</v>
      </c>
      <c r="S42" s="40" t="s">
        <v>75</v>
      </c>
      <c r="T42" s="40"/>
    </row>
    <row r="43" s="25" customFormat="true" ht="12" hidden="false" customHeight="true" outlineLevel="0" collapsed="false">
      <c r="A43" s="44" t="s">
        <v>77</v>
      </c>
      <c r="B43" s="36" t="s">
        <v>78</v>
      </c>
      <c r="C43" s="36"/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60" t="n">
        <v>0</v>
      </c>
      <c r="R43" s="39" t="n">
        <v>0</v>
      </c>
      <c r="S43" s="40" t="s">
        <v>77</v>
      </c>
      <c r="T43" s="40"/>
    </row>
    <row r="44" s="25" customFormat="true" ht="12" hidden="false" customHeight="true" outlineLevel="0" collapsed="false">
      <c r="A44" s="45" t="s">
        <v>79</v>
      </c>
      <c r="B44" s="46" t="s">
        <v>80</v>
      </c>
      <c r="C44" s="46"/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s">
        <v>79</v>
      </c>
      <c r="T44" s="49"/>
    </row>
    <row r="45" s="56" customFormat="true" ht="12" hidden="false" customHeight="true" outlineLevel="0" collapsed="false">
      <c r="A45" s="51" t="s">
        <v>81</v>
      </c>
      <c r="B45" s="50"/>
      <c r="C45" s="8"/>
      <c r="D45" s="8"/>
      <c r="E45" s="8"/>
      <c r="F45" s="8"/>
      <c r="G45" s="8"/>
      <c r="H45" s="8"/>
      <c r="I45" s="8"/>
      <c r="J45" s="51" t="s">
        <v>82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6" customFormat="true" ht="12.95" hidden="false" customHeight="true" outlineLevel="0" collapsed="false">
      <c r="A46" s="52" t="s">
        <v>83</v>
      </c>
      <c r="B46" s="8"/>
      <c r="C46" s="8"/>
      <c r="D46" s="8"/>
      <c r="E46" s="8"/>
      <c r="F46" s="8"/>
      <c r="G46" s="8"/>
      <c r="H46" s="8"/>
      <c r="I46" s="8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</sheetData>
  <mergeCells count="78">
    <mergeCell ref="A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T5"/>
    <mergeCell ref="A6:B6"/>
    <mergeCell ref="A11:C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A34:C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10.37"/>
    <col collapsed="false" customWidth="true" hidden="false" outlineLevel="0" max="9" min="7" style="1" width="10.62"/>
    <col collapsed="false" customWidth="true" hidden="false" outlineLevel="0" max="10" min="10" style="1" width="9.36"/>
    <col collapsed="false" customWidth="true" hidden="false" outlineLevel="0" max="12" min="11" style="1" width="8.62"/>
    <col collapsed="false" customWidth="true" hidden="false" outlineLevel="0" max="14" min="13" style="1" width="9.12"/>
    <col collapsed="false" customWidth="true" hidden="false" outlineLevel="0" max="15" min="15" style="1" width="8.12"/>
    <col collapsed="false" customWidth="true" hidden="false" outlineLevel="0" max="16" min="16" style="1" width="9.36"/>
    <col collapsed="false" customWidth="true" hidden="false" outlineLevel="0" max="18" min="17" style="1" width="9.75"/>
    <col collapsed="false" customWidth="true" hidden="false" outlineLevel="0" max="19" min="19" style="1" width="3.9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2" customFormat="true" ht="25.5" hidden="false" customHeight="true" outlineLevel="0" collapsed="false">
      <c r="I1" s="3" t="s">
        <v>0</v>
      </c>
      <c r="J1" s="4" t="s">
        <v>1</v>
      </c>
    </row>
    <row r="2" s="5" customFormat="true" ht="34.5" hidden="false" customHeight="true" outlineLevel="0" collapsed="false">
      <c r="I2" s="6" t="s">
        <v>90</v>
      </c>
      <c r="J2" s="7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customFormat="false" ht="21" hidden="false" customHeight="true" outlineLevel="0" collapsed="false">
      <c r="A4" s="11" t="s">
        <v>5</v>
      </c>
      <c r="B4" s="11"/>
      <c r="C4" s="11"/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2" t="s">
        <v>13</v>
      </c>
      <c r="L4" s="12"/>
      <c r="M4" s="12" t="s">
        <v>14</v>
      </c>
      <c r="N4" s="12"/>
      <c r="O4" s="12"/>
      <c r="P4" s="12"/>
      <c r="Q4" s="12"/>
      <c r="R4" s="12"/>
      <c r="S4" s="16" t="s">
        <v>5</v>
      </c>
      <c r="T4" s="16"/>
      <c r="U4" s="53"/>
      <c r="V4" s="53"/>
    </row>
    <row r="5" customFormat="false" ht="21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4"/>
      <c r="J5" s="15"/>
      <c r="K5" s="17" t="s">
        <v>15</v>
      </c>
      <c r="L5" s="17" t="s">
        <v>16</v>
      </c>
      <c r="M5" s="17" t="s">
        <v>17</v>
      </c>
      <c r="N5" s="18" t="s">
        <v>18</v>
      </c>
      <c r="O5" s="17" t="s">
        <v>19</v>
      </c>
      <c r="P5" s="18" t="s">
        <v>20</v>
      </c>
      <c r="Q5" s="18" t="s">
        <v>21</v>
      </c>
      <c r="R5" s="18" t="s">
        <v>22</v>
      </c>
      <c r="S5" s="16"/>
      <c r="T5" s="16"/>
      <c r="U5" s="53"/>
      <c r="V5" s="53"/>
    </row>
    <row r="6" s="25" customFormat="true" ht="18" hidden="false" customHeight="true" outlineLevel="0" collapsed="false">
      <c r="A6" s="19" t="s">
        <v>23</v>
      </c>
      <c r="B6" s="19"/>
      <c r="C6" s="20" t="s">
        <v>24</v>
      </c>
      <c r="D6" s="21" t="n">
        <v>168</v>
      </c>
      <c r="E6" s="21" t="n">
        <v>3640</v>
      </c>
      <c r="F6" s="21" t="n">
        <v>17395</v>
      </c>
      <c r="G6" s="21" t="n">
        <v>30954</v>
      </c>
      <c r="H6" s="21" t="n">
        <v>58342</v>
      </c>
      <c r="I6" s="21" t="n">
        <v>58441</v>
      </c>
      <c r="J6" s="21" t="n">
        <v>26062</v>
      </c>
      <c r="K6" s="21" t="n">
        <v>3949</v>
      </c>
      <c r="L6" s="21" t="n">
        <v>4312</v>
      </c>
      <c r="M6" s="21" t="n">
        <v>1650</v>
      </c>
      <c r="N6" s="21" t="n">
        <v>1800</v>
      </c>
      <c r="O6" s="21" t="n">
        <v>175</v>
      </c>
      <c r="P6" s="21" t="n">
        <v>884</v>
      </c>
      <c r="Q6" s="21" t="n">
        <v>9493</v>
      </c>
      <c r="R6" s="22" t="n">
        <v>10084</v>
      </c>
      <c r="S6" s="23" t="s">
        <v>25</v>
      </c>
      <c r="T6" s="24" t="s">
        <v>26</v>
      </c>
      <c r="U6" s="57"/>
      <c r="V6" s="57"/>
    </row>
    <row r="7" s="25" customFormat="true" ht="18" hidden="false" customHeight="true" outlineLevel="0" collapsed="false">
      <c r="A7" s="26"/>
      <c r="B7" s="26"/>
      <c r="C7" s="20" t="s">
        <v>27</v>
      </c>
      <c r="D7" s="21" t="n">
        <v>174</v>
      </c>
      <c r="E7" s="21" t="n">
        <v>3276</v>
      </c>
      <c r="F7" s="21" t="n">
        <v>14764</v>
      </c>
      <c r="G7" s="21" t="n">
        <v>33697</v>
      </c>
      <c r="H7" s="21" t="n">
        <v>65857</v>
      </c>
      <c r="I7" s="21" t="n">
        <v>66047</v>
      </c>
      <c r="J7" s="21" t="n">
        <v>30462</v>
      </c>
      <c r="K7" s="21" t="n">
        <v>4462</v>
      </c>
      <c r="L7" s="21" t="n">
        <v>4685</v>
      </c>
      <c r="M7" s="21" t="n">
        <v>2104</v>
      </c>
      <c r="N7" s="21" t="n">
        <v>1853</v>
      </c>
      <c r="O7" s="21" t="n">
        <v>214</v>
      </c>
      <c r="P7" s="21" t="n">
        <v>1036</v>
      </c>
      <c r="Q7" s="21" t="n">
        <v>10515</v>
      </c>
      <c r="R7" s="27" t="n">
        <v>11369</v>
      </c>
      <c r="S7" s="28" t="s">
        <v>28</v>
      </c>
      <c r="T7" s="29" t="s">
        <v>29</v>
      </c>
      <c r="U7" s="57"/>
      <c r="V7" s="57"/>
    </row>
    <row r="8" s="25" customFormat="true" ht="18" hidden="false" customHeight="true" outlineLevel="0" collapsed="false">
      <c r="A8" s="26"/>
      <c r="B8" s="26"/>
      <c r="C8" s="20" t="s">
        <v>30</v>
      </c>
      <c r="D8" s="21" t="n">
        <v>185</v>
      </c>
      <c r="E8" s="21" t="n">
        <v>3250</v>
      </c>
      <c r="F8" s="21" t="n">
        <v>13745</v>
      </c>
      <c r="G8" s="21" t="n">
        <v>22956</v>
      </c>
      <c r="H8" s="21" t="n">
        <v>48136</v>
      </c>
      <c r="I8" s="21" t="n">
        <v>47616</v>
      </c>
      <c r="J8" s="21" t="n">
        <v>23009</v>
      </c>
      <c r="K8" s="21" t="n">
        <v>4057</v>
      </c>
      <c r="L8" s="21" t="n">
        <v>3413</v>
      </c>
      <c r="M8" s="21" t="n">
        <v>1619</v>
      </c>
      <c r="N8" s="21" t="n">
        <v>1712</v>
      </c>
      <c r="O8" s="21" t="n">
        <v>117</v>
      </c>
      <c r="P8" s="21" t="n">
        <v>862</v>
      </c>
      <c r="Q8" s="21" t="n">
        <v>9339</v>
      </c>
      <c r="R8" s="27" t="n">
        <v>9979</v>
      </c>
      <c r="S8" s="28" t="s">
        <v>28</v>
      </c>
      <c r="T8" s="29" t="s">
        <v>31</v>
      </c>
      <c r="U8" s="57"/>
      <c r="V8" s="57"/>
    </row>
    <row r="9" s="25" customFormat="true" ht="18" hidden="false" customHeight="true" outlineLevel="0" collapsed="false">
      <c r="A9" s="26"/>
      <c r="B9" s="26"/>
      <c r="C9" s="20" t="s">
        <v>32</v>
      </c>
      <c r="D9" s="21" t="n">
        <v>160</v>
      </c>
      <c r="E9" s="21" t="n">
        <v>3016</v>
      </c>
      <c r="F9" s="21" t="n">
        <v>13017</v>
      </c>
      <c r="G9" s="21" t="n">
        <v>21322</v>
      </c>
      <c r="H9" s="21" t="n">
        <v>44184</v>
      </c>
      <c r="I9" s="21" t="n">
        <v>44472</v>
      </c>
      <c r="J9" s="21" t="n">
        <v>21648</v>
      </c>
      <c r="K9" s="21" t="n">
        <v>3409</v>
      </c>
      <c r="L9" s="21" t="n">
        <v>3667</v>
      </c>
      <c r="M9" s="21" t="n">
        <v>1170</v>
      </c>
      <c r="N9" s="21" t="n">
        <v>1283</v>
      </c>
      <c r="O9" s="21" t="n">
        <v>240</v>
      </c>
      <c r="P9" s="21" t="n">
        <v>706</v>
      </c>
      <c r="Q9" s="21" t="n">
        <v>10146</v>
      </c>
      <c r="R9" s="27" t="n">
        <v>10370</v>
      </c>
      <c r="S9" s="28" t="s">
        <v>28</v>
      </c>
      <c r="T9" s="29" t="s">
        <v>33</v>
      </c>
      <c r="U9" s="57"/>
      <c r="V9" s="57"/>
    </row>
    <row r="10" s="25" customFormat="true" ht="18" hidden="false" customHeight="true" outlineLevel="0" collapsed="false">
      <c r="A10" s="30"/>
      <c r="B10" s="30"/>
      <c r="C10" s="31" t="s">
        <v>34</v>
      </c>
      <c r="D10" s="32" t="n">
        <v>163</v>
      </c>
      <c r="E10" s="32" t="n">
        <v>3024</v>
      </c>
      <c r="F10" s="32" t="n">
        <v>12807</v>
      </c>
      <c r="G10" s="32" t="n">
        <v>23397</v>
      </c>
      <c r="H10" s="32" t="n">
        <v>46785</v>
      </c>
      <c r="I10" s="32" t="n">
        <v>47935</v>
      </c>
      <c r="J10" s="32" t="n">
        <v>22775</v>
      </c>
      <c r="K10" s="32" t="n">
        <f aca="false">711+1937+1019</f>
        <v>3667</v>
      </c>
      <c r="L10" s="32" t="n">
        <f aca="false">680+3119+1029</f>
        <v>4828</v>
      </c>
      <c r="M10" s="32" t="n">
        <v>835</v>
      </c>
      <c r="N10" s="32" t="n">
        <v>709</v>
      </c>
      <c r="O10" s="32" t="n">
        <v>67</v>
      </c>
      <c r="P10" s="32" t="n">
        <v>919</v>
      </c>
      <c r="Q10" s="32" t="n">
        <v>9984</v>
      </c>
      <c r="R10" s="33" t="n">
        <v>9833</v>
      </c>
      <c r="S10" s="34" t="s">
        <v>28</v>
      </c>
      <c r="T10" s="59" t="s">
        <v>88</v>
      </c>
      <c r="U10" s="57"/>
    </row>
    <row r="11" s="25" customFormat="true" ht="30" hidden="false" customHeight="true" outlineLevel="0" collapsed="false">
      <c r="A11" s="36" t="s">
        <v>36</v>
      </c>
      <c r="B11" s="36"/>
      <c r="C11" s="3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7"/>
      <c r="S11" s="26"/>
    </row>
    <row r="12" s="25" customFormat="true" ht="18" hidden="false" customHeight="true" outlineLevel="0" collapsed="false">
      <c r="A12" s="26" t="n">
        <v>12</v>
      </c>
      <c r="B12" s="37" t="s">
        <v>37</v>
      </c>
      <c r="C12" s="37"/>
      <c r="D12" s="38" t="n">
        <v>13</v>
      </c>
      <c r="E12" s="38" t="n">
        <v>197</v>
      </c>
      <c r="F12" s="38" t="n">
        <v>588</v>
      </c>
      <c r="G12" s="38" t="n">
        <v>588</v>
      </c>
      <c r="H12" s="38" t="n">
        <v>1579</v>
      </c>
      <c r="I12" s="38" t="n">
        <v>1581</v>
      </c>
      <c r="J12" s="38" t="n">
        <v>941</v>
      </c>
      <c r="K12" s="41" t="s">
        <v>39</v>
      </c>
      <c r="L12" s="41" t="s">
        <v>39</v>
      </c>
      <c r="M12" s="38" t="n">
        <v>15</v>
      </c>
      <c r="N12" s="38" t="n">
        <v>15</v>
      </c>
      <c r="O12" s="38" t="n">
        <v>1</v>
      </c>
      <c r="P12" s="38" t="n">
        <v>18</v>
      </c>
      <c r="Q12" s="38" t="n">
        <v>192</v>
      </c>
      <c r="R12" s="39" t="n">
        <v>188</v>
      </c>
      <c r="S12" s="40" t="n">
        <v>12</v>
      </c>
      <c r="T12" s="40"/>
    </row>
    <row r="13" s="25" customFormat="true" ht="12" hidden="false" customHeight="true" outlineLevel="0" collapsed="false">
      <c r="A13" s="26" t="n">
        <v>13</v>
      </c>
      <c r="B13" s="37" t="s">
        <v>38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9" t="n">
        <v>0</v>
      </c>
      <c r="S13" s="40" t="n">
        <v>13</v>
      </c>
      <c r="T13" s="40"/>
    </row>
    <row r="14" s="25" customFormat="true" ht="12" hidden="false" customHeight="true" outlineLevel="0" collapsed="false">
      <c r="A14" s="26" t="n">
        <v>14</v>
      </c>
      <c r="B14" s="37" t="s">
        <v>40</v>
      </c>
      <c r="C14" s="37"/>
      <c r="D14" s="38" t="n">
        <v>1</v>
      </c>
      <c r="E14" s="41" t="s">
        <v>39</v>
      </c>
      <c r="F14" s="41" t="s">
        <v>39</v>
      </c>
      <c r="G14" s="41" t="s">
        <v>39</v>
      </c>
      <c r="H14" s="41" t="s">
        <v>39</v>
      </c>
      <c r="I14" s="41" t="s">
        <v>39</v>
      </c>
      <c r="J14" s="41" t="s">
        <v>39</v>
      </c>
      <c r="K14" s="41" t="s">
        <v>39</v>
      </c>
      <c r="L14" s="41" t="s">
        <v>39</v>
      </c>
      <c r="M14" s="41" t="s">
        <v>39</v>
      </c>
      <c r="N14" s="41" t="s">
        <v>39</v>
      </c>
      <c r="O14" s="41" t="s">
        <v>39</v>
      </c>
      <c r="P14" s="41" t="s">
        <v>39</v>
      </c>
      <c r="Q14" s="41" t="s">
        <v>39</v>
      </c>
      <c r="R14" s="41" t="s">
        <v>39</v>
      </c>
      <c r="S14" s="40" t="n">
        <v>14</v>
      </c>
      <c r="T14" s="40"/>
    </row>
    <row r="15" s="25" customFormat="true" ht="12" hidden="false" customHeight="true" outlineLevel="0" collapsed="false">
      <c r="A15" s="26" t="n">
        <v>15</v>
      </c>
      <c r="B15" s="37" t="s">
        <v>41</v>
      </c>
      <c r="C15" s="37"/>
      <c r="D15" s="38" t="n">
        <v>1</v>
      </c>
      <c r="E15" s="41" t="s">
        <v>39</v>
      </c>
      <c r="F15" s="41" t="s">
        <v>39</v>
      </c>
      <c r="G15" s="41" t="s">
        <v>39</v>
      </c>
      <c r="H15" s="41" t="s">
        <v>39</v>
      </c>
      <c r="I15" s="41" t="s">
        <v>39</v>
      </c>
      <c r="J15" s="41" t="s">
        <v>39</v>
      </c>
      <c r="K15" s="41" t="s">
        <v>39</v>
      </c>
      <c r="L15" s="41" t="s">
        <v>39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9" t="n">
        <v>0</v>
      </c>
      <c r="S15" s="40" t="n">
        <v>15</v>
      </c>
      <c r="T15" s="40"/>
    </row>
    <row r="16" s="25" customFormat="true" ht="12" hidden="false" customHeight="true" outlineLevel="0" collapsed="false">
      <c r="A16" s="26" t="n">
        <v>16</v>
      </c>
      <c r="B16" s="37" t="s">
        <v>42</v>
      </c>
      <c r="C16" s="37"/>
      <c r="D16" s="38" t="n">
        <v>1</v>
      </c>
      <c r="E16" s="41" t="s">
        <v>39</v>
      </c>
      <c r="F16" s="41" t="s">
        <v>39</v>
      </c>
      <c r="G16" s="41" t="s">
        <v>39</v>
      </c>
      <c r="H16" s="41" t="s">
        <v>39</v>
      </c>
      <c r="I16" s="41" t="s">
        <v>39</v>
      </c>
      <c r="J16" s="41" t="s">
        <v>39</v>
      </c>
      <c r="K16" s="41" t="s">
        <v>39</v>
      </c>
      <c r="L16" s="41" t="s">
        <v>39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40" t="n">
        <v>16</v>
      </c>
      <c r="T16" s="40"/>
    </row>
    <row r="17" s="25" customFormat="true" ht="30" hidden="false" customHeight="true" outlineLevel="0" collapsed="false">
      <c r="A17" s="26" t="n">
        <v>17</v>
      </c>
      <c r="B17" s="37" t="s">
        <v>43</v>
      </c>
      <c r="C17" s="37"/>
      <c r="D17" s="38" t="n">
        <v>3</v>
      </c>
      <c r="E17" s="38" t="n">
        <v>17</v>
      </c>
      <c r="F17" s="38" t="n">
        <v>62</v>
      </c>
      <c r="G17" s="38" t="n">
        <v>147</v>
      </c>
      <c r="H17" s="38" t="n">
        <v>237</v>
      </c>
      <c r="I17" s="38" t="n">
        <v>237</v>
      </c>
      <c r="J17" s="38" t="n">
        <v>86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9" t="n">
        <v>0</v>
      </c>
      <c r="S17" s="40" t="n">
        <v>17</v>
      </c>
      <c r="T17" s="40"/>
    </row>
    <row r="18" s="25" customFormat="true" ht="12" hidden="false" customHeight="true" outlineLevel="0" collapsed="false">
      <c r="A18" s="26" t="n">
        <v>18</v>
      </c>
      <c r="B18" s="37" t="s">
        <v>44</v>
      </c>
      <c r="C18" s="37"/>
      <c r="D18" s="38" t="n">
        <v>9</v>
      </c>
      <c r="E18" s="38" t="n">
        <v>125</v>
      </c>
      <c r="F18" s="38" t="n">
        <v>505</v>
      </c>
      <c r="G18" s="38" t="n">
        <v>966</v>
      </c>
      <c r="H18" s="38" t="n">
        <v>1906</v>
      </c>
      <c r="I18" s="38" t="n">
        <v>1906</v>
      </c>
      <c r="J18" s="38" t="n">
        <v>861</v>
      </c>
      <c r="K18" s="38" t="n">
        <v>0</v>
      </c>
      <c r="L18" s="38" t="n">
        <v>0</v>
      </c>
      <c r="M18" s="38" t="n">
        <v>14</v>
      </c>
      <c r="N18" s="38" t="n">
        <v>14</v>
      </c>
      <c r="O18" s="38" t="n">
        <v>3</v>
      </c>
      <c r="P18" s="38" t="n">
        <v>47</v>
      </c>
      <c r="Q18" s="38" t="n">
        <v>254</v>
      </c>
      <c r="R18" s="39" t="n">
        <v>217</v>
      </c>
      <c r="S18" s="40" t="n">
        <v>18</v>
      </c>
      <c r="T18" s="40"/>
    </row>
    <row r="19" s="25" customFormat="true" ht="12" hidden="false" customHeight="true" outlineLevel="0" collapsed="false">
      <c r="A19" s="26" t="n">
        <v>19</v>
      </c>
      <c r="B19" s="37" t="s">
        <v>45</v>
      </c>
      <c r="C19" s="37"/>
      <c r="D19" s="38" t="n">
        <v>6</v>
      </c>
      <c r="E19" s="38" t="n">
        <v>97</v>
      </c>
      <c r="F19" s="38" t="n">
        <v>403</v>
      </c>
      <c r="G19" s="38" t="n">
        <v>518</v>
      </c>
      <c r="H19" s="38" t="n">
        <v>1618</v>
      </c>
      <c r="I19" s="38" t="n">
        <v>1616</v>
      </c>
      <c r="J19" s="38" t="n">
        <v>1058</v>
      </c>
      <c r="K19" s="41" t="s">
        <v>39</v>
      </c>
      <c r="L19" s="41" t="s">
        <v>39</v>
      </c>
      <c r="M19" s="38" t="n">
        <v>0</v>
      </c>
      <c r="N19" s="38" t="n">
        <v>0</v>
      </c>
      <c r="O19" s="38" t="n">
        <v>0</v>
      </c>
      <c r="P19" s="38" t="n">
        <v>2</v>
      </c>
      <c r="Q19" s="38" t="n">
        <v>95</v>
      </c>
      <c r="R19" s="39" t="n">
        <v>93</v>
      </c>
      <c r="S19" s="40" t="n">
        <v>19</v>
      </c>
      <c r="T19" s="40"/>
    </row>
    <row r="20" s="25" customFormat="true" ht="12" hidden="false" customHeight="true" outlineLevel="0" collapsed="false">
      <c r="A20" s="26" t="n">
        <v>20</v>
      </c>
      <c r="B20" s="37" t="s">
        <v>46</v>
      </c>
      <c r="C20" s="37"/>
      <c r="D20" s="38" t="n">
        <v>1</v>
      </c>
      <c r="E20" s="41" t="s">
        <v>39</v>
      </c>
      <c r="F20" s="41" t="s">
        <v>39</v>
      </c>
      <c r="G20" s="41" t="s">
        <v>39</v>
      </c>
      <c r="H20" s="41" t="s">
        <v>39</v>
      </c>
      <c r="I20" s="41" t="s">
        <v>39</v>
      </c>
      <c r="J20" s="41" t="s">
        <v>39</v>
      </c>
      <c r="K20" s="41" t="s">
        <v>39</v>
      </c>
      <c r="L20" s="41" t="s">
        <v>39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9" t="n">
        <v>0</v>
      </c>
      <c r="S20" s="40" t="n">
        <v>20</v>
      </c>
      <c r="T20" s="40"/>
    </row>
    <row r="21" s="25" customFormat="true" ht="12" hidden="false" customHeight="true" outlineLevel="0" collapsed="false">
      <c r="A21" s="26" t="n">
        <v>21</v>
      </c>
      <c r="B21" s="37" t="s">
        <v>47</v>
      </c>
      <c r="C21" s="37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60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9" t="n">
        <v>0</v>
      </c>
      <c r="S21" s="40" t="n">
        <v>21</v>
      </c>
      <c r="T21" s="40"/>
    </row>
    <row r="22" s="25" customFormat="true" ht="30" hidden="false" customHeight="true" outlineLevel="0" collapsed="false">
      <c r="A22" s="26" t="n">
        <v>22</v>
      </c>
      <c r="B22" s="37" t="s">
        <v>48</v>
      </c>
      <c r="C22" s="37"/>
      <c r="D22" s="38" t="n">
        <v>10</v>
      </c>
      <c r="E22" s="38" t="n">
        <v>474</v>
      </c>
      <c r="F22" s="38" t="n">
        <v>2458</v>
      </c>
      <c r="G22" s="38" t="n">
        <v>6074</v>
      </c>
      <c r="H22" s="38" t="n">
        <v>10725</v>
      </c>
      <c r="I22" s="38" t="n">
        <v>10673</v>
      </c>
      <c r="J22" s="38" t="n">
        <v>4131</v>
      </c>
      <c r="K22" s="41" t="s">
        <v>39</v>
      </c>
      <c r="L22" s="41" t="s">
        <v>39</v>
      </c>
      <c r="M22" s="41" t="s">
        <v>39</v>
      </c>
      <c r="N22" s="41" t="s">
        <v>39</v>
      </c>
      <c r="O22" s="41" t="s">
        <v>39</v>
      </c>
      <c r="P22" s="41" t="s">
        <v>39</v>
      </c>
      <c r="Q22" s="41" t="s">
        <v>39</v>
      </c>
      <c r="R22" s="41" t="s">
        <v>39</v>
      </c>
      <c r="S22" s="40" t="n">
        <v>22</v>
      </c>
      <c r="T22" s="40"/>
    </row>
    <row r="23" s="25" customFormat="true" ht="12" hidden="false" customHeight="true" outlineLevel="0" collapsed="false">
      <c r="A23" s="26" t="n">
        <v>23</v>
      </c>
      <c r="B23" s="37" t="s">
        <v>49</v>
      </c>
      <c r="C23" s="37"/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9" t="n">
        <v>0</v>
      </c>
      <c r="S23" s="40" t="n">
        <v>23</v>
      </c>
      <c r="T23" s="40"/>
    </row>
    <row r="24" s="25" customFormat="true" ht="12" hidden="false" customHeight="true" outlineLevel="0" collapsed="false">
      <c r="A24" s="26" t="n">
        <v>24</v>
      </c>
      <c r="B24" s="37" t="s">
        <v>50</v>
      </c>
      <c r="C24" s="37"/>
      <c r="D24" s="38" t="n">
        <v>1</v>
      </c>
      <c r="E24" s="41" t="s">
        <v>39</v>
      </c>
      <c r="F24" s="41" t="s">
        <v>39</v>
      </c>
      <c r="G24" s="41" t="s">
        <v>39</v>
      </c>
      <c r="H24" s="41" t="s">
        <v>39</v>
      </c>
      <c r="I24" s="41" t="s">
        <v>39</v>
      </c>
      <c r="J24" s="41" t="s">
        <v>39</v>
      </c>
      <c r="K24" s="41" t="s">
        <v>39</v>
      </c>
      <c r="L24" s="41" t="s">
        <v>39</v>
      </c>
      <c r="M24" s="41" t="s">
        <v>39</v>
      </c>
      <c r="N24" s="41" t="s">
        <v>39</v>
      </c>
      <c r="O24" s="41" t="s">
        <v>39</v>
      </c>
      <c r="P24" s="41" t="s">
        <v>39</v>
      </c>
      <c r="Q24" s="41" t="s">
        <v>39</v>
      </c>
      <c r="R24" s="41" t="s">
        <v>39</v>
      </c>
      <c r="S24" s="40" t="n">
        <v>24</v>
      </c>
      <c r="T24" s="40"/>
    </row>
    <row r="25" s="25" customFormat="true" ht="12" hidden="false" customHeight="true" outlineLevel="0" collapsed="false">
      <c r="A25" s="26" t="n">
        <v>25</v>
      </c>
      <c r="B25" s="37" t="s">
        <v>51</v>
      </c>
      <c r="C25" s="37"/>
      <c r="D25" s="38" t="n">
        <v>3</v>
      </c>
      <c r="E25" s="41" t="s">
        <v>39</v>
      </c>
      <c r="F25" s="41" t="s">
        <v>39</v>
      </c>
      <c r="G25" s="41" t="s">
        <v>39</v>
      </c>
      <c r="H25" s="41" t="s">
        <v>39</v>
      </c>
      <c r="I25" s="41" t="s">
        <v>39</v>
      </c>
      <c r="J25" s="41" t="s">
        <v>39</v>
      </c>
      <c r="K25" s="41" t="s">
        <v>39</v>
      </c>
      <c r="L25" s="41" t="s">
        <v>39</v>
      </c>
      <c r="M25" s="41" t="s">
        <v>39</v>
      </c>
      <c r="N25" s="41" t="s">
        <v>39</v>
      </c>
      <c r="O25" s="41" t="s">
        <v>39</v>
      </c>
      <c r="P25" s="41" t="s">
        <v>39</v>
      </c>
      <c r="Q25" s="41" t="s">
        <v>39</v>
      </c>
      <c r="R25" s="41" t="s">
        <v>39</v>
      </c>
      <c r="S25" s="40" t="n">
        <v>25</v>
      </c>
      <c r="T25" s="40"/>
    </row>
    <row r="26" s="25" customFormat="true" ht="12" hidden="false" customHeight="true" outlineLevel="0" collapsed="false">
      <c r="A26" s="26" t="n">
        <v>26</v>
      </c>
      <c r="B26" s="37" t="s">
        <v>52</v>
      </c>
      <c r="C26" s="37"/>
      <c r="D26" s="38" t="n">
        <v>1</v>
      </c>
      <c r="E26" s="41" t="s">
        <v>39</v>
      </c>
      <c r="F26" s="41" t="s">
        <v>39</v>
      </c>
      <c r="G26" s="41" t="s">
        <v>39</v>
      </c>
      <c r="H26" s="41" t="s">
        <v>39</v>
      </c>
      <c r="I26" s="41" t="s">
        <v>39</v>
      </c>
      <c r="J26" s="41" t="s">
        <v>39</v>
      </c>
      <c r="K26" s="41" t="s">
        <v>39</v>
      </c>
      <c r="L26" s="41" t="s">
        <v>39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9" t="n">
        <v>0</v>
      </c>
      <c r="S26" s="40" t="n">
        <v>26</v>
      </c>
      <c r="T26" s="40"/>
    </row>
    <row r="27" s="25" customFormat="true" ht="30" hidden="false" customHeight="true" outlineLevel="0" collapsed="false">
      <c r="A27" s="26" t="n">
        <v>27</v>
      </c>
      <c r="B27" s="37" t="s">
        <v>53</v>
      </c>
      <c r="C27" s="37"/>
      <c r="D27" s="38" t="n">
        <v>3</v>
      </c>
      <c r="E27" s="38" t="n">
        <v>31</v>
      </c>
      <c r="F27" s="38" t="n">
        <v>89</v>
      </c>
      <c r="G27" s="38" t="n">
        <v>49</v>
      </c>
      <c r="H27" s="38" t="n">
        <v>202</v>
      </c>
      <c r="I27" s="38" t="n">
        <v>202</v>
      </c>
      <c r="J27" s="38" t="n">
        <v>148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21</v>
      </c>
      <c r="R27" s="39" t="n">
        <v>21</v>
      </c>
      <c r="S27" s="40" t="n">
        <v>27</v>
      </c>
      <c r="T27" s="40"/>
    </row>
    <row r="28" s="25" customFormat="true" ht="12" hidden="false" customHeight="true" outlineLevel="0" collapsed="false">
      <c r="A28" s="26" t="n">
        <v>28</v>
      </c>
      <c r="B28" s="37" t="s">
        <v>54</v>
      </c>
      <c r="C28" s="37"/>
      <c r="D28" s="38" t="n">
        <v>16</v>
      </c>
      <c r="E28" s="38" t="n">
        <v>133</v>
      </c>
      <c r="F28" s="38" t="n">
        <v>530</v>
      </c>
      <c r="G28" s="38" t="n">
        <v>559</v>
      </c>
      <c r="H28" s="38" t="n">
        <v>1431</v>
      </c>
      <c r="I28" s="38" t="n">
        <v>1431</v>
      </c>
      <c r="J28" s="38" t="n">
        <v>829</v>
      </c>
      <c r="K28" s="38" t="n">
        <v>0</v>
      </c>
      <c r="L28" s="38" t="n">
        <v>0</v>
      </c>
      <c r="M28" s="38" t="n">
        <v>26</v>
      </c>
      <c r="N28" s="38" t="n">
        <v>26</v>
      </c>
      <c r="O28" s="38" t="n">
        <v>1</v>
      </c>
      <c r="P28" s="41" t="s">
        <v>39</v>
      </c>
      <c r="Q28" s="38" t="n">
        <v>219</v>
      </c>
      <c r="R28" s="39" t="n">
        <v>228</v>
      </c>
      <c r="S28" s="40" t="n">
        <v>28</v>
      </c>
      <c r="T28" s="40"/>
    </row>
    <row r="29" s="25" customFormat="true" ht="12" hidden="false" customHeight="true" outlineLevel="0" collapsed="false">
      <c r="A29" s="26" t="n">
        <v>29</v>
      </c>
      <c r="B29" s="37" t="s">
        <v>55</v>
      </c>
      <c r="C29" s="37"/>
      <c r="D29" s="38" t="n">
        <v>26</v>
      </c>
      <c r="E29" s="38" t="n">
        <v>345</v>
      </c>
      <c r="F29" s="38" t="n">
        <v>1272</v>
      </c>
      <c r="G29" s="38" t="n">
        <v>4239</v>
      </c>
      <c r="H29" s="38" t="n">
        <v>7141</v>
      </c>
      <c r="I29" s="38" t="n">
        <v>7142</v>
      </c>
      <c r="J29" s="38" t="n">
        <v>2771</v>
      </c>
      <c r="K29" s="41" t="s">
        <v>39</v>
      </c>
      <c r="L29" s="41" t="s">
        <v>39</v>
      </c>
      <c r="M29" s="38" t="n">
        <v>55</v>
      </c>
      <c r="N29" s="38" t="n">
        <v>55</v>
      </c>
      <c r="O29" s="38" t="n">
        <v>25</v>
      </c>
      <c r="P29" s="38" t="n">
        <v>42</v>
      </c>
      <c r="Q29" s="38" t="n">
        <v>1085</v>
      </c>
      <c r="R29" s="39" t="n">
        <v>1073</v>
      </c>
      <c r="S29" s="40" t="n">
        <v>29</v>
      </c>
      <c r="T29" s="40"/>
    </row>
    <row r="30" s="25" customFormat="true" ht="12" hidden="false" customHeight="true" outlineLevel="0" collapsed="false">
      <c r="A30" s="26" t="n">
        <v>30</v>
      </c>
      <c r="B30" s="37" t="s">
        <v>56</v>
      </c>
      <c r="C30" s="37"/>
      <c r="D30" s="38" t="n">
        <v>55</v>
      </c>
      <c r="E30" s="38" t="n">
        <v>1348</v>
      </c>
      <c r="F30" s="38" t="n">
        <v>5873</v>
      </c>
      <c r="G30" s="38" t="n">
        <v>9343</v>
      </c>
      <c r="H30" s="38" t="n">
        <v>19444</v>
      </c>
      <c r="I30" s="38" t="n">
        <v>20645</v>
      </c>
      <c r="J30" s="38" t="n">
        <v>10427</v>
      </c>
      <c r="K30" s="38" t="n">
        <f aca="false">309+1670+670</f>
        <v>2649</v>
      </c>
      <c r="L30" s="38" t="n">
        <f aca="false">369+2810+684</f>
        <v>3863</v>
      </c>
      <c r="M30" s="38" t="n">
        <v>479</v>
      </c>
      <c r="N30" s="38" t="n">
        <v>323</v>
      </c>
      <c r="O30" s="38" t="n">
        <v>8</v>
      </c>
      <c r="P30" s="38" t="n">
        <v>499</v>
      </c>
      <c r="Q30" s="38" t="n">
        <v>4251</v>
      </c>
      <c r="R30" s="39" t="n">
        <v>4224</v>
      </c>
      <c r="S30" s="40" t="n">
        <v>30</v>
      </c>
      <c r="T30" s="40"/>
    </row>
    <row r="31" s="25" customFormat="true" ht="12" hidden="false" customHeight="true" outlineLevel="0" collapsed="false">
      <c r="A31" s="26" t="n">
        <v>31</v>
      </c>
      <c r="B31" s="37" t="s">
        <v>57</v>
      </c>
      <c r="C31" s="37"/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9" t="n">
        <v>0</v>
      </c>
      <c r="S31" s="40" t="n">
        <v>31</v>
      </c>
      <c r="T31" s="40"/>
    </row>
    <row r="32" s="25" customFormat="true" ht="30" hidden="false" customHeight="true" outlineLevel="0" collapsed="false">
      <c r="A32" s="26" t="n">
        <v>32</v>
      </c>
      <c r="B32" s="37" t="s">
        <v>58</v>
      </c>
      <c r="C32" s="37"/>
      <c r="D32" s="38" t="n">
        <v>10</v>
      </c>
      <c r="E32" s="38" t="n">
        <v>96</v>
      </c>
      <c r="F32" s="38" t="n">
        <v>431</v>
      </c>
      <c r="G32" s="38" t="n">
        <v>371</v>
      </c>
      <c r="H32" s="38" t="n">
        <v>1168</v>
      </c>
      <c r="I32" s="38" t="n">
        <v>1168</v>
      </c>
      <c r="J32" s="38" t="n">
        <v>769</v>
      </c>
      <c r="K32" s="38" t="n">
        <v>0</v>
      </c>
      <c r="L32" s="38" t="n">
        <v>0</v>
      </c>
      <c r="M32" s="38" t="n">
        <v>1</v>
      </c>
      <c r="N32" s="38" t="n">
        <v>1</v>
      </c>
      <c r="O32" s="38" t="n">
        <v>0</v>
      </c>
      <c r="P32" s="38" t="n">
        <v>14</v>
      </c>
      <c r="Q32" s="38" t="n">
        <v>221</v>
      </c>
      <c r="R32" s="39" t="n">
        <v>208</v>
      </c>
      <c r="S32" s="40" t="n">
        <v>32</v>
      </c>
      <c r="T32" s="40"/>
    </row>
    <row r="33" s="25" customFormat="true" ht="12" hidden="false" customHeight="true" outlineLevel="0" collapsed="false">
      <c r="A33" s="26" t="n">
        <v>34</v>
      </c>
      <c r="B33" s="37" t="s">
        <v>59</v>
      </c>
      <c r="C33" s="37"/>
      <c r="D33" s="38" t="n">
        <v>3</v>
      </c>
      <c r="E33" s="41" t="s">
        <v>39</v>
      </c>
      <c r="F33" s="41" t="s">
        <v>39</v>
      </c>
      <c r="G33" s="41" t="s">
        <v>39</v>
      </c>
      <c r="H33" s="41" t="s">
        <v>39</v>
      </c>
      <c r="I33" s="41" t="s">
        <v>39</v>
      </c>
      <c r="J33" s="41" t="s">
        <v>39</v>
      </c>
      <c r="K33" s="41" t="s">
        <v>39</v>
      </c>
      <c r="L33" s="41" t="s">
        <v>39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9" t="n">
        <v>0</v>
      </c>
      <c r="S33" s="40" t="n">
        <v>34</v>
      </c>
      <c r="T33" s="40"/>
    </row>
    <row r="34" s="25" customFormat="true" ht="30" hidden="false" customHeight="true" outlineLevel="0" collapsed="false">
      <c r="A34" s="42" t="s">
        <v>60</v>
      </c>
      <c r="B34" s="42"/>
      <c r="C34" s="42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26"/>
      <c r="T34" s="54"/>
    </row>
    <row r="35" s="25" customFormat="true" ht="18" hidden="false" customHeight="true" outlineLevel="0" collapsed="false">
      <c r="A35" s="44" t="s">
        <v>61</v>
      </c>
      <c r="B35" s="36" t="s">
        <v>62</v>
      </c>
      <c r="C35" s="36"/>
      <c r="D35" s="38" t="n">
        <v>80</v>
      </c>
      <c r="E35" s="38" t="n">
        <v>464</v>
      </c>
      <c r="F35" s="38" t="n">
        <v>1785</v>
      </c>
      <c r="G35" s="38" t="n">
        <v>1919</v>
      </c>
      <c r="H35" s="38" t="n">
        <v>4879</v>
      </c>
      <c r="I35" s="38" t="n">
        <v>4879</v>
      </c>
      <c r="J35" s="38" t="n">
        <v>289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 t="s">
        <v>61</v>
      </c>
      <c r="T35" s="40"/>
    </row>
    <row r="36" s="25" customFormat="true" ht="12" hidden="false" customHeight="true" outlineLevel="0" collapsed="false">
      <c r="A36" s="44" t="s">
        <v>63</v>
      </c>
      <c r="B36" s="36" t="s">
        <v>64</v>
      </c>
      <c r="C36" s="36"/>
      <c r="D36" s="38" t="n">
        <v>49</v>
      </c>
      <c r="E36" s="38" t="n">
        <v>652</v>
      </c>
      <c r="F36" s="38" t="n">
        <v>2652</v>
      </c>
      <c r="G36" s="38" t="n">
        <v>5974</v>
      </c>
      <c r="H36" s="38" t="n">
        <v>10932</v>
      </c>
      <c r="I36" s="38" t="n">
        <v>10932</v>
      </c>
      <c r="J36" s="38" t="n">
        <v>4698</v>
      </c>
      <c r="K36" s="38" t="n">
        <v>0</v>
      </c>
      <c r="L36" s="38" t="n">
        <v>0</v>
      </c>
      <c r="M36" s="38" t="n">
        <v>99</v>
      </c>
      <c r="N36" s="38" t="n">
        <v>99</v>
      </c>
      <c r="O36" s="38" t="n">
        <v>28</v>
      </c>
      <c r="P36" s="38" t="n">
        <v>102</v>
      </c>
      <c r="Q36" s="38" t="n">
        <v>1727</v>
      </c>
      <c r="R36" s="39" t="n">
        <v>1696</v>
      </c>
      <c r="S36" s="40" t="s">
        <v>63</v>
      </c>
      <c r="T36" s="40"/>
    </row>
    <row r="37" s="25" customFormat="true" ht="12" hidden="false" customHeight="true" outlineLevel="0" collapsed="false">
      <c r="A37" s="44" t="s">
        <v>65</v>
      </c>
      <c r="B37" s="36" t="s">
        <v>66</v>
      </c>
      <c r="C37" s="36"/>
      <c r="D37" s="38" t="n">
        <v>21</v>
      </c>
      <c r="E37" s="38" t="n">
        <v>522</v>
      </c>
      <c r="F37" s="38" t="n">
        <v>2018</v>
      </c>
      <c r="G37" s="38" t="n">
        <v>2730</v>
      </c>
      <c r="H37" s="38" t="n">
        <v>7197</v>
      </c>
      <c r="I37" s="38" t="n">
        <v>7197</v>
      </c>
      <c r="J37" s="38" t="n">
        <v>4217</v>
      </c>
      <c r="K37" s="38" t="n">
        <v>0</v>
      </c>
      <c r="L37" s="38" t="n">
        <v>0</v>
      </c>
      <c r="M37" s="38" t="n">
        <v>78</v>
      </c>
      <c r="N37" s="38" t="n">
        <v>78</v>
      </c>
      <c r="O37" s="38" t="n">
        <v>4</v>
      </c>
      <c r="P37" s="38" t="n">
        <v>141</v>
      </c>
      <c r="Q37" s="38" t="n">
        <v>2008</v>
      </c>
      <c r="R37" s="39" t="n">
        <v>1941</v>
      </c>
      <c r="S37" s="40" t="s">
        <v>65</v>
      </c>
      <c r="T37" s="40"/>
    </row>
    <row r="38" s="25" customFormat="true" ht="12" hidden="false" customHeight="true" outlineLevel="0" collapsed="false">
      <c r="A38" s="44" t="s">
        <v>67</v>
      </c>
      <c r="B38" s="36" t="s">
        <v>68</v>
      </c>
      <c r="C38" s="36"/>
      <c r="D38" s="38" t="n">
        <v>4</v>
      </c>
      <c r="E38" s="38" t="n">
        <v>165</v>
      </c>
      <c r="F38" s="38" t="n">
        <v>649</v>
      </c>
      <c r="G38" s="38" t="n">
        <v>645</v>
      </c>
      <c r="H38" s="38" t="n">
        <v>1869</v>
      </c>
      <c r="I38" s="38" t="n">
        <v>1879</v>
      </c>
      <c r="J38" s="38" t="n">
        <v>1101</v>
      </c>
      <c r="K38" s="38" t="n">
        <f aca="false">66+90+187</f>
        <v>343</v>
      </c>
      <c r="L38" s="38" t="n">
        <f aca="false">73+92+205</f>
        <v>370</v>
      </c>
      <c r="M38" s="38" t="n">
        <v>30</v>
      </c>
      <c r="N38" s="38" t="n">
        <v>30</v>
      </c>
      <c r="O38" s="38" t="n">
        <v>0</v>
      </c>
      <c r="P38" s="38" t="n">
        <v>81</v>
      </c>
      <c r="Q38" s="38" t="n">
        <v>806</v>
      </c>
      <c r="R38" s="39" t="n">
        <v>755</v>
      </c>
      <c r="S38" s="40" t="s">
        <v>67</v>
      </c>
      <c r="T38" s="40"/>
    </row>
    <row r="39" s="25" customFormat="true" ht="12" hidden="false" customHeight="true" outlineLevel="0" collapsed="false">
      <c r="A39" s="44" t="s">
        <v>69</v>
      </c>
      <c r="B39" s="36" t="s">
        <v>70</v>
      </c>
      <c r="C39" s="36"/>
      <c r="D39" s="38" t="n">
        <v>5</v>
      </c>
      <c r="E39" s="38" t="n">
        <v>378</v>
      </c>
      <c r="F39" s="38" t="n">
        <v>1434</v>
      </c>
      <c r="G39" s="38" t="n">
        <v>3275</v>
      </c>
      <c r="H39" s="38" t="n">
        <v>5580</v>
      </c>
      <c r="I39" s="38" t="n">
        <v>6710</v>
      </c>
      <c r="J39" s="38" t="n">
        <v>3127</v>
      </c>
      <c r="K39" s="38" t="n">
        <f aca="false">51+1201+352</f>
        <v>1604</v>
      </c>
      <c r="L39" s="38" t="n">
        <f aca="false">77+2305+279</f>
        <v>2661</v>
      </c>
      <c r="M39" s="38" t="n">
        <v>77</v>
      </c>
      <c r="N39" s="38" t="n">
        <v>77</v>
      </c>
      <c r="O39" s="38" t="n">
        <v>0</v>
      </c>
      <c r="P39" s="38" t="n">
        <v>161</v>
      </c>
      <c r="Q39" s="38" t="n">
        <v>1726</v>
      </c>
      <c r="R39" s="39" t="n">
        <v>1642</v>
      </c>
      <c r="S39" s="40" t="s">
        <v>69</v>
      </c>
      <c r="T39" s="40"/>
    </row>
    <row r="40" s="25" customFormat="true" ht="30" hidden="false" customHeight="true" outlineLevel="0" collapsed="false">
      <c r="A40" s="44" t="s">
        <v>71</v>
      </c>
      <c r="B40" s="36" t="s">
        <v>72</v>
      </c>
      <c r="C40" s="36"/>
      <c r="D40" s="38" t="n">
        <v>2</v>
      </c>
      <c r="E40" s="41" t="s">
        <v>39</v>
      </c>
      <c r="F40" s="41" t="s">
        <v>39</v>
      </c>
      <c r="G40" s="41" t="s">
        <v>39</v>
      </c>
      <c r="H40" s="41" t="s">
        <v>39</v>
      </c>
      <c r="I40" s="41" t="s">
        <v>39</v>
      </c>
      <c r="J40" s="41" t="s">
        <v>39</v>
      </c>
      <c r="K40" s="41" t="s">
        <v>39</v>
      </c>
      <c r="L40" s="41" t="s">
        <v>39</v>
      </c>
      <c r="M40" s="41" t="s">
        <v>39</v>
      </c>
      <c r="N40" s="41" t="s">
        <v>39</v>
      </c>
      <c r="O40" s="41" t="s">
        <v>39</v>
      </c>
      <c r="P40" s="41" t="s">
        <v>39</v>
      </c>
      <c r="Q40" s="41" t="s">
        <v>39</v>
      </c>
      <c r="R40" s="41" t="s">
        <v>39</v>
      </c>
      <c r="S40" s="40" t="s">
        <v>71</v>
      </c>
      <c r="T40" s="40"/>
    </row>
    <row r="41" s="25" customFormat="true" ht="12" hidden="false" customHeight="true" outlineLevel="0" collapsed="false">
      <c r="A41" s="44" t="s">
        <v>73</v>
      </c>
      <c r="B41" s="36" t="s">
        <v>74</v>
      </c>
      <c r="C41" s="36"/>
      <c r="D41" s="38" t="n">
        <v>2</v>
      </c>
      <c r="E41" s="41" t="s">
        <v>39</v>
      </c>
      <c r="F41" s="41" t="s">
        <v>39</v>
      </c>
      <c r="G41" s="41" t="s">
        <v>39</v>
      </c>
      <c r="H41" s="41" t="s">
        <v>39</v>
      </c>
      <c r="I41" s="41" t="s">
        <v>39</v>
      </c>
      <c r="J41" s="41" t="s">
        <v>39</v>
      </c>
      <c r="K41" s="41" t="s">
        <v>39</v>
      </c>
      <c r="L41" s="41" t="s">
        <v>39</v>
      </c>
      <c r="M41" s="41" t="s">
        <v>39</v>
      </c>
      <c r="N41" s="41" t="s">
        <v>39</v>
      </c>
      <c r="O41" s="41" t="s">
        <v>39</v>
      </c>
      <c r="P41" s="41" t="s">
        <v>39</v>
      </c>
      <c r="Q41" s="41" t="s">
        <v>39</v>
      </c>
      <c r="R41" s="41" t="s">
        <v>39</v>
      </c>
      <c r="S41" s="40" t="s">
        <v>73</v>
      </c>
      <c r="T41" s="40"/>
    </row>
    <row r="42" s="25" customFormat="true" ht="12" hidden="false" customHeight="true" outlineLevel="0" collapsed="false">
      <c r="A42" s="44" t="s">
        <v>75</v>
      </c>
      <c r="B42" s="36" t="s">
        <v>76</v>
      </c>
      <c r="C42" s="36"/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9" t="n">
        <v>0</v>
      </c>
      <c r="S42" s="40" t="s">
        <v>75</v>
      </c>
      <c r="T42" s="40"/>
    </row>
    <row r="43" s="25" customFormat="true" ht="12" hidden="false" customHeight="true" outlineLevel="0" collapsed="false">
      <c r="A43" s="44" t="s">
        <v>77</v>
      </c>
      <c r="B43" s="36" t="s">
        <v>78</v>
      </c>
      <c r="C43" s="36"/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9" t="n">
        <v>0</v>
      </c>
      <c r="S43" s="40" t="s">
        <v>77</v>
      </c>
      <c r="T43" s="40"/>
    </row>
    <row r="44" s="25" customFormat="true" ht="12" hidden="false" customHeight="true" outlineLevel="0" collapsed="false">
      <c r="A44" s="45" t="s">
        <v>79</v>
      </c>
      <c r="B44" s="46" t="s">
        <v>80</v>
      </c>
      <c r="C44" s="46"/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s">
        <v>79</v>
      </c>
      <c r="T44" s="49"/>
    </row>
    <row r="45" s="56" customFormat="true" ht="12" hidden="false" customHeight="true" outlineLevel="0" collapsed="false">
      <c r="A45" s="51" t="s">
        <v>81</v>
      </c>
      <c r="B45" s="50"/>
      <c r="C45" s="8"/>
      <c r="D45" s="8"/>
      <c r="E45" s="8"/>
      <c r="F45" s="8"/>
      <c r="G45" s="8"/>
      <c r="H45" s="8"/>
      <c r="I45" s="8"/>
      <c r="J45" s="51" t="s">
        <v>82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6" customFormat="true" ht="12.95" hidden="false" customHeight="true" outlineLevel="0" collapsed="false">
      <c r="A46" s="52" t="s">
        <v>83</v>
      </c>
      <c r="B46" s="8"/>
      <c r="C46" s="8"/>
      <c r="D46" s="8"/>
      <c r="E46" s="8"/>
      <c r="F46" s="8"/>
      <c r="G46" s="8"/>
      <c r="H46" s="8"/>
      <c r="I46" s="8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</sheetData>
  <mergeCells count="78">
    <mergeCell ref="A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T5"/>
    <mergeCell ref="A6:B6"/>
    <mergeCell ref="A11:C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A34:C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10.37"/>
    <col collapsed="false" customWidth="true" hidden="false" outlineLevel="0" max="9" min="7" style="1" width="10.62"/>
    <col collapsed="false" customWidth="true" hidden="false" outlineLevel="0" max="10" min="10" style="1" width="9.36"/>
    <col collapsed="false" customWidth="true" hidden="false" outlineLevel="0" max="12" min="11" style="1" width="8.62"/>
    <col collapsed="false" customWidth="true" hidden="false" outlineLevel="0" max="14" min="13" style="1" width="9.12"/>
    <col collapsed="false" customWidth="true" hidden="false" outlineLevel="0" max="15" min="15" style="1" width="8.12"/>
    <col collapsed="false" customWidth="true" hidden="false" outlineLevel="0" max="16" min="16" style="1" width="9.36"/>
    <col collapsed="false" customWidth="true" hidden="false" outlineLevel="0" max="18" min="17" style="1" width="9.75"/>
    <col collapsed="false" customWidth="true" hidden="false" outlineLevel="0" max="19" min="19" style="1" width="3.99"/>
    <col collapsed="false" customWidth="true" hidden="false" outlineLevel="0" max="20" min="20" style="1" width="4.36"/>
    <col collapsed="false" customWidth="false" hidden="false" outlineLevel="0" max="257" min="21" style="1" width="8.99"/>
  </cols>
  <sheetData>
    <row r="1" s="2" customFormat="true" ht="25.5" hidden="false" customHeight="true" outlineLevel="0" collapsed="false">
      <c r="I1" s="3" t="s">
        <v>0</v>
      </c>
      <c r="J1" s="4" t="s">
        <v>1</v>
      </c>
    </row>
    <row r="2" s="5" customFormat="true" ht="34.5" hidden="false" customHeight="true" outlineLevel="0" collapsed="false">
      <c r="I2" s="6" t="s">
        <v>91</v>
      </c>
      <c r="J2" s="7" t="s">
        <v>3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customFormat="false" ht="21" hidden="false" customHeight="true" outlineLevel="0" collapsed="false">
      <c r="A4" s="11" t="s">
        <v>5</v>
      </c>
      <c r="B4" s="11"/>
      <c r="C4" s="11"/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2" t="s">
        <v>13</v>
      </c>
      <c r="L4" s="12"/>
      <c r="M4" s="12" t="s">
        <v>14</v>
      </c>
      <c r="N4" s="12"/>
      <c r="O4" s="12"/>
      <c r="P4" s="12"/>
      <c r="Q4" s="12"/>
      <c r="R4" s="12"/>
      <c r="S4" s="16" t="s">
        <v>5</v>
      </c>
      <c r="T4" s="16"/>
      <c r="U4" s="53"/>
      <c r="V4" s="53"/>
    </row>
    <row r="5" customFormat="false" ht="21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4"/>
      <c r="J5" s="15"/>
      <c r="K5" s="17" t="s">
        <v>15</v>
      </c>
      <c r="L5" s="17" t="s">
        <v>16</v>
      </c>
      <c r="M5" s="17" t="s">
        <v>17</v>
      </c>
      <c r="N5" s="18" t="s">
        <v>18</v>
      </c>
      <c r="O5" s="17" t="s">
        <v>19</v>
      </c>
      <c r="P5" s="18" t="s">
        <v>20</v>
      </c>
      <c r="Q5" s="18" t="s">
        <v>21</v>
      </c>
      <c r="R5" s="18" t="s">
        <v>22</v>
      </c>
      <c r="S5" s="16"/>
      <c r="T5" s="16"/>
      <c r="U5" s="53"/>
      <c r="V5" s="53"/>
    </row>
    <row r="6" s="25" customFormat="true" ht="18" hidden="false" customHeight="true" outlineLevel="0" collapsed="false">
      <c r="A6" s="19" t="s">
        <v>23</v>
      </c>
      <c r="B6" s="19"/>
      <c r="C6" s="20" t="s">
        <v>24</v>
      </c>
      <c r="D6" s="21" t="n">
        <v>67</v>
      </c>
      <c r="E6" s="21" t="n">
        <v>1074</v>
      </c>
      <c r="F6" s="21" t="n">
        <v>4241</v>
      </c>
      <c r="G6" s="21" t="n">
        <v>7554</v>
      </c>
      <c r="H6" s="21" t="n">
        <v>16287</v>
      </c>
      <c r="I6" s="21" t="n">
        <v>16306</v>
      </c>
      <c r="J6" s="21" t="n">
        <v>8348</v>
      </c>
      <c r="K6" s="21" t="n">
        <v>1067</v>
      </c>
      <c r="L6" s="21" t="n">
        <v>1134</v>
      </c>
      <c r="M6" s="21" t="n">
        <v>190</v>
      </c>
      <c r="N6" s="21" t="n">
        <v>180</v>
      </c>
      <c r="O6" s="21" t="n">
        <v>45</v>
      </c>
      <c r="P6" s="21" t="n">
        <v>231</v>
      </c>
      <c r="Q6" s="21" t="n">
        <v>2652</v>
      </c>
      <c r="R6" s="22" t="n">
        <v>2565</v>
      </c>
      <c r="S6" s="23" t="s">
        <v>25</v>
      </c>
      <c r="T6" s="24" t="s">
        <v>26</v>
      </c>
      <c r="U6" s="57"/>
      <c r="V6" s="57"/>
    </row>
    <row r="7" s="25" customFormat="true" ht="18" hidden="false" customHeight="true" outlineLevel="0" collapsed="false">
      <c r="A7" s="26"/>
      <c r="B7" s="26"/>
      <c r="C7" s="20" t="s">
        <v>27</v>
      </c>
      <c r="D7" s="21" t="n">
        <v>71</v>
      </c>
      <c r="E7" s="21" t="n">
        <v>1272</v>
      </c>
      <c r="F7" s="21" t="n">
        <v>6052</v>
      </c>
      <c r="G7" s="21" t="n">
        <v>7666</v>
      </c>
      <c r="H7" s="21" t="n">
        <v>22928</v>
      </c>
      <c r="I7" s="21" t="n">
        <v>22871</v>
      </c>
      <c r="J7" s="21" t="n">
        <v>12054</v>
      </c>
      <c r="K7" s="21" t="n">
        <v>2006</v>
      </c>
      <c r="L7" s="21" t="n">
        <v>1938</v>
      </c>
      <c r="M7" s="21" t="n">
        <v>1945</v>
      </c>
      <c r="N7" s="21" t="n">
        <v>1945</v>
      </c>
      <c r="O7" s="21" t="n">
        <v>283</v>
      </c>
      <c r="P7" s="21" t="n">
        <v>317</v>
      </c>
      <c r="Q7" s="21" t="n">
        <v>5561</v>
      </c>
      <c r="R7" s="27" t="n">
        <v>6906</v>
      </c>
      <c r="S7" s="28" t="s">
        <v>28</v>
      </c>
      <c r="T7" s="29" t="s">
        <v>29</v>
      </c>
      <c r="U7" s="57"/>
      <c r="V7" s="57"/>
    </row>
    <row r="8" s="25" customFormat="true" ht="18" hidden="false" customHeight="true" outlineLevel="0" collapsed="false">
      <c r="A8" s="26"/>
      <c r="B8" s="26"/>
      <c r="C8" s="20" t="s">
        <v>30</v>
      </c>
      <c r="D8" s="21" t="n">
        <v>78</v>
      </c>
      <c r="E8" s="21" t="n">
        <v>1508</v>
      </c>
      <c r="F8" s="21" t="n">
        <v>6648</v>
      </c>
      <c r="G8" s="21" t="n">
        <v>11222</v>
      </c>
      <c r="H8" s="21" t="n">
        <v>27417</v>
      </c>
      <c r="I8" s="21" t="n">
        <v>27450</v>
      </c>
      <c r="J8" s="21" t="n">
        <v>15168</v>
      </c>
      <c r="K8" s="21" t="n">
        <v>2112</v>
      </c>
      <c r="L8" s="21" t="n">
        <v>2206</v>
      </c>
      <c r="M8" s="21" t="n">
        <v>953</v>
      </c>
      <c r="N8" s="21" t="n">
        <v>1036</v>
      </c>
      <c r="O8" s="21" t="n">
        <v>121</v>
      </c>
      <c r="P8" s="21" t="n">
        <v>439</v>
      </c>
      <c r="Q8" s="21" t="n">
        <v>8543</v>
      </c>
      <c r="R8" s="27" t="n">
        <v>8936</v>
      </c>
      <c r="S8" s="28" t="s">
        <v>28</v>
      </c>
      <c r="T8" s="29" t="s">
        <v>31</v>
      </c>
      <c r="U8" s="57"/>
      <c r="V8" s="57"/>
    </row>
    <row r="9" s="25" customFormat="true" ht="18" hidden="false" customHeight="true" outlineLevel="0" collapsed="false">
      <c r="A9" s="26"/>
      <c r="B9" s="26"/>
      <c r="C9" s="20" t="s">
        <v>32</v>
      </c>
      <c r="D9" s="21" t="n">
        <v>68</v>
      </c>
      <c r="E9" s="21" t="n">
        <v>1304</v>
      </c>
      <c r="F9" s="21" t="n">
        <v>5704</v>
      </c>
      <c r="G9" s="21" t="n">
        <v>9185</v>
      </c>
      <c r="H9" s="21" t="n">
        <v>20320</v>
      </c>
      <c r="I9" s="21" t="n">
        <v>20563</v>
      </c>
      <c r="J9" s="21" t="n">
        <v>10671</v>
      </c>
      <c r="K9" s="21" t="n">
        <v>1593</v>
      </c>
      <c r="L9" s="21" t="n">
        <v>1837</v>
      </c>
      <c r="M9" s="21" t="n">
        <v>441</v>
      </c>
      <c r="N9" s="21" t="n">
        <v>520</v>
      </c>
      <c r="O9" s="21" t="n">
        <v>10</v>
      </c>
      <c r="P9" s="21" t="n">
        <v>347</v>
      </c>
      <c r="Q9" s="21" t="n">
        <v>6443</v>
      </c>
      <c r="R9" s="27" t="n">
        <v>6527</v>
      </c>
      <c r="S9" s="28" t="s">
        <v>28</v>
      </c>
      <c r="T9" s="29" t="s">
        <v>33</v>
      </c>
      <c r="U9" s="57"/>
      <c r="V9" s="57"/>
    </row>
    <row r="10" s="25" customFormat="true" ht="18" hidden="false" customHeight="true" outlineLevel="0" collapsed="false">
      <c r="A10" s="30"/>
      <c r="B10" s="30"/>
      <c r="C10" s="31" t="s">
        <v>34</v>
      </c>
      <c r="D10" s="32" t="n">
        <v>75</v>
      </c>
      <c r="E10" s="32" t="n">
        <v>1423</v>
      </c>
      <c r="F10" s="32" t="n">
        <v>6046</v>
      </c>
      <c r="G10" s="32" t="n">
        <v>9041</v>
      </c>
      <c r="H10" s="32" t="n">
        <v>20349</v>
      </c>
      <c r="I10" s="32" t="n">
        <v>20589</v>
      </c>
      <c r="J10" s="32" t="n">
        <v>10752</v>
      </c>
      <c r="K10" s="32" t="n">
        <f aca="false">494+1020+348</f>
        <v>1862</v>
      </c>
      <c r="L10" s="32" t="n">
        <f aca="false">531+1223+395</f>
        <v>2149</v>
      </c>
      <c r="M10" s="32" t="n">
        <v>641</v>
      </c>
      <c r="N10" s="32" t="n">
        <v>641</v>
      </c>
      <c r="O10" s="32" t="n">
        <v>395</v>
      </c>
      <c r="P10" s="32" t="n">
        <v>441</v>
      </c>
      <c r="Q10" s="32" t="n">
        <v>7187</v>
      </c>
      <c r="R10" s="33" t="n">
        <v>6991</v>
      </c>
      <c r="S10" s="34" t="s">
        <v>28</v>
      </c>
      <c r="T10" s="59" t="s">
        <v>88</v>
      </c>
      <c r="U10" s="57"/>
    </row>
    <row r="11" s="25" customFormat="true" ht="30" hidden="false" customHeight="true" outlineLevel="0" collapsed="false">
      <c r="A11" s="36" t="s">
        <v>36</v>
      </c>
      <c r="B11" s="36"/>
      <c r="C11" s="3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7"/>
      <c r="S11" s="26"/>
    </row>
    <row r="12" s="25" customFormat="true" ht="18" hidden="false" customHeight="true" outlineLevel="0" collapsed="false">
      <c r="A12" s="26" t="n">
        <v>12</v>
      </c>
      <c r="B12" s="37" t="s">
        <v>37</v>
      </c>
      <c r="C12" s="37"/>
      <c r="D12" s="38" t="n">
        <v>4</v>
      </c>
      <c r="E12" s="38" t="n">
        <v>229</v>
      </c>
      <c r="F12" s="38" t="n">
        <v>723</v>
      </c>
      <c r="G12" s="38" t="n">
        <v>880</v>
      </c>
      <c r="H12" s="38" t="n">
        <v>2221</v>
      </c>
      <c r="I12" s="38" t="n">
        <v>2225</v>
      </c>
      <c r="J12" s="38" t="n">
        <v>1199</v>
      </c>
      <c r="K12" s="41" t="s">
        <v>39</v>
      </c>
      <c r="L12" s="41" t="s">
        <v>39</v>
      </c>
      <c r="M12" s="38" t="n">
        <v>284</v>
      </c>
      <c r="N12" s="38" t="n">
        <v>284</v>
      </c>
      <c r="O12" s="38" t="n">
        <v>359</v>
      </c>
      <c r="P12" s="38" t="n">
        <v>98</v>
      </c>
      <c r="Q12" s="38" t="n">
        <v>1369</v>
      </c>
      <c r="R12" s="39" t="n">
        <v>1195</v>
      </c>
      <c r="S12" s="40" t="n">
        <v>12</v>
      </c>
      <c r="T12" s="40"/>
    </row>
    <row r="13" s="25" customFormat="true" ht="12" hidden="false" customHeight="true" outlineLevel="0" collapsed="false">
      <c r="A13" s="26" t="n">
        <v>13</v>
      </c>
      <c r="B13" s="37" t="s">
        <v>38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9" t="n">
        <v>0</v>
      </c>
      <c r="S13" s="40" t="n">
        <v>13</v>
      </c>
      <c r="T13" s="40"/>
    </row>
    <row r="14" s="25" customFormat="true" ht="12" hidden="false" customHeight="true" outlineLevel="0" collapsed="false">
      <c r="A14" s="26" t="n">
        <v>14</v>
      </c>
      <c r="B14" s="37" t="s">
        <v>40</v>
      </c>
      <c r="C14" s="37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9" t="n">
        <v>0</v>
      </c>
      <c r="S14" s="40" t="n">
        <v>14</v>
      </c>
      <c r="T14" s="40"/>
    </row>
    <row r="15" s="25" customFormat="true" ht="12" hidden="false" customHeight="true" outlineLevel="0" collapsed="false">
      <c r="A15" s="26" t="n">
        <v>15</v>
      </c>
      <c r="B15" s="37" t="s">
        <v>41</v>
      </c>
      <c r="C15" s="37"/>
      <c r="D15" s="38" t="n">
        <v>2</v>
      </c>
      <c r="E15" s="41" t="s">
        <v>39</v>
      </c>
      <c r="F15" s="41" t="s">
        <v>39</v>
      </c>
      <c r="G15" s="41" t="s">
        <v>39</v>
      </c>
      <c r="H15" s="41" t="s">
        <v>39</v>
      </c>
      <c r="I15" s="41" t="s">
        <v>39</v>
      </c>
      <c r="J15" s="41" t="s">
        <v>39</v>
      </c>
      <c r="K15" s="41" t="s">
        <v>39</v>
      </c>
      <c r="L15" s="41" t="s">
        <v>39</v>
      </c>
      <c r="M15" s="41" t="s">
        <v>39</v>
      </c>
      <c r="N15" s="41" t="s">
        <v>39</v>
      </c>
      <c r="O15" s="41" t="s">
        <v>39</v>
      </c>
      <c r="P15" s="41" t="s">
        <v>39</v>
      </c>
      <c r="Q15" s="41" t="s">
        <v>39</v>
      </c>
      <c r="R15" s="41" t="s">
        <v>39</v>
      </c>
      <c r="S15" s="40" t="n">
        <v>15</v>
      </c>
      <c r="T15" s="40"/>
    </row>
    <row r="16" s="25" customFormat="true" ht="12" hidden="false" customHeight="true" outlineLevel="0" collapsed="false">
      <c r="A16" s="26" t="n">
        <v>16</v>
      </c>
      <c r="B16" s="37" t="s">
        <v>42</v>
      </c>
      <c r="C16" s="37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40" t="n">
        <v>16</v>
      </c>
      <c r="T16" s="40"/>
    </row>
    <row r="17" s="25" customFormat="true" ht="30" hidden="false" customHeight="true" outlineLevel="0" collapsed="false">
      <c r="A17" s="26" t="n">
        <v>17</v>
      </c>
      <c r="B17" s="37" t="s">
        <v>43</v>
      </c>
      <c r="C17" s="37"/>
      <c r="D17" s="38" t="n">
        <v>2</v>
      </c>
      <c r="E17" s="41" t="s">
        <v>39</v>
      </c>
      <c r="F17" s="41" t="s">
        <v>39</v>
      </c>
      <c r="G17" s="41" t="s">
        <v>39</v>
      </c>
      <c r="H17" s="41" t="s">
        <v>39</v>
      </c>
      <c r="I17" s="41" t="s">
        <v>39</v>
      </c>
      <c r="J17" s="41" t="s">
        <v>39</v>
      </c>
      <c r="K17" s="41" t="s">
        <v>39</v>
      </c>
      <c r="L17" s="41" t="s">
        <v>39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9" t="n">
        <v>0</v>
      </c>
      <c r="S17" s="40" t="n">
        <v>17</v>
      </c>
      <c r="T17" s="40"/>
    </row>
    <row r="18" s="25" customFormat="true" ht="12" hidden="false" customHeight="true" outlineLevel="0" collapsed="false">
      <c r="A18" s="26" t="n">
        <v>18</v>
      </c>
      <c r="B18" s="37" t="s">
        <v>44</v>
      </c>
      <c r="C18" s="37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9" t="n">
        <v>0</v>
      </c>
      <c r="S18" s="40" t="n">
        <v>18</v>
      </c>
      <c r="T18" s="40"/>
    </row>
    <row r="19" s="25" customFormat="true" ht="12" hidden="false" customHeight="true" outlineLevel="0" collapsed="false">
      <c r="A19" s="26" t="n">
        <v>19</v>
      </c>
      <c r="B19" s="37" t="s">
        <v>45</v>
      </c>
      <c r="C19" s="37"/>
      <c r="D19" s="38" t="n">
        <v>7</v>
      </c>
      <c r="E19" s="38" t="n">
        <v>66</v>
      </c>
      <c r="F19" s="38" t="n">
        <v>202</v>
      </c>
      <c r="G19" s="38" t="n">
        <v>205</v>
      </c>
      <c r="H19" s="38" t="n">
        <v>519</v>
      </c>
      <c r="I19" s="38" t="n">
        <v>519</v>
      </c>
      <c r="J19" s="38" t="n">
        <v>296</v>
      </c>
      <c r="K19" s="38" t="n">
        <v>0</v>
      </c>
      <c r="L19" s="38" t="n">
        <v>0</v>
      </c>
      <c r="M19" s="38" t="n">
        <v>8</v>
      </c>
      <c r="N19" s="38" t="n">
        <v>8</v>
      </c>
      <c r="O19" s="38" t="n">
        <v>0</v>
      </c>
      <c r="P19" s="38" t="n">
        <v>4</v>
      </c>
      <c r="Q19" s="38" t="n">
        <v>9</v>
      </c>
      <c r="R19" s="39" t="n">
        <v>12</v>
      </c>
      <c r="S19" s="40" t="n">
        <v>19</v>
      </c>
      <c r="T19" s="40"/>
    </row>
    <row r="20" s="25" customFormat="true" ht="12" hidden="false" customHeight="true" outlineLevel="0" collapsed="false">
      <c r="A20" s="26" t="n">
        <v>20</v>
      </c>
      <c r="B20" s="37" t="s">
        <v>46</v>
      </c>
      <c r="C20" s="37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9" t="n">
        <v>0</v>
      </c>
      <c r="S20" s="40" t="n">
        <v>20</v>
      </c>
      <c r="T20" s="40"/>
    </row>
    <row r="21" s="25" customFormat="true" ht="12" hidden="false" customHeight="true" outlineLevel="0" collapsed="false">
      <c r="A21" s="26" t="n">
        <v>21</v>
      </c>
      <c r="B21" s="37" t="s">
        <v>47</v>
      </c>
      <c r="C21" s="37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9" t="n">
        <v>0</v>
      </c>
      <c r="S21" s="40" t="n">
        <v>21</v>
      </c>
      <c r="T21" s="40"/>
    </row>
    <row r="22" s="25" customFormat="true" ht="30" hidden="false" customHeight="true" outlineLevel="0" collapsed="false">
      <c r="A22" s="26" t="n">
        <v>22</v>
      </c>
      <c r="B22" s="37" t="s">
        <v>48</v>
      </c>
      <c r="C22" s="37"/>
      <c r="D22" s="38" t="n">
        <v>5</v>
      </c>
      <c r="E22" s="38" t="n">
        <v>46</v>
      </c>
      <c r="F22" s="38" t="n">
        <v>148</v>
      </c>
      <c r="G22" s="38" t="n">
        <v>307</v>
      </c>
      <c r="H22" s="38" t="n">
        <v>582</v>
      </c>
      <c r="I22" s="38" t="n">
        <v>582</v>
      </c>
      <c r="J22" s="38" t="n">
        <v>261</v>
      </c>
      <c r="K22" s="38" t="n">
        <v>0</v>
      </c>
      <c r="L22" s="38" t="n">
        <v>0</v>
      </c>
      <c r="M22" s="41" t="s">
        <v>39</v>
      </c>
      <c r="N22" s="41" t="s">
        <v>39</v>
      </c>
      <c r="O22" s="41" t="s">
        <v>39</v>
      </c>
      <c r="P22" s="41" t="s">
        <v>39</v>
      </c>
      <c r="Q22" s="41" t="s">
        <v>39</v>
      </c>
      <c r="R22" s="41" t="s">
        <v>39</v>
      </c>
      <c r="S22" s="40" t="n">
        <v>22</v>
      </c>
      <c r="T22" s="40"/>
    </row>
    <row r="23" s="25" customFormat="true" ht="12" hidden="false" customHeight="true" outlineLevel="0" collapsed="false">
      <c r="A23" s="26" t="n">
        <v>23</v>
      </c>
      <c r="B23" s="37" t="s">
        <v>49</v>
      </c>
      <c r="C23" s="37"/>
      <c r="D23" s="38" t="n">
        <v>1</v>
      </c>
      <c r="E23" s="41" t="s">
        <v>39</v>
      </c>
      <c r="F23" s="41" t="s">
        <v>39</v>
      </c>
      <c r="G23" s="41" t="s">
        <v>39</v>
      </c>
      <c r="H23" s="41" t="s">
        <v>39</v>
      </c>
      <c r="I23" s="41" t="s">
        <v>39</v>
      </c>
      <c r="J23" s="41" t="s">
        <v>39</v>
      </c>
      <c r="K23" s="41" t="s">
        <v>39</v>
      </c>
      <c r="L23" s="41" t="s">
        <v>39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9" t="n">
        <v>0</v>
      </c>
      <c r="S23" s="40" t="n">
        <v>23</v>
      </c>
      <c r="T23" s="40"/>
    </row>
    <row r="24" s="25" customFormat="true" ht="12" hidden="false" customHeight="true" outlineLevel="0" collapsed="false">
      <c r="A24" s="26" t="n">
        <v>24</v>
      </c>
      <c r="B24" s="37" t="s">
        <v>50</v>
      </c>
      <c r="C24" s="37"/>
      <c r="D24" s="38" t="n">
        <v>1</v>
      </c>
      <c r="E24" s="41" t="s">
        <v>39</v>
      </c>
      <c r="F24" s="41" t="s">
        <v>39</v>
      </c>
      <c r="G24" s="41" t="s">
        <v>39</v>
      </c>
      <c r="H24" s="41" t="s">
        <v>39</v>
      </c>
      <c r="I24" s="41" t="s">
        <v>39</v>
      </c>
      <c r="J24" s="41" t="s">
        <v>39</v>
      </c>
      <c r="K24" s="41" t="s">
        <v>39</v>
      </c>
      <c r="L24" s="41" t="s">
        <v>39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9" t="n">
        <v>0</v>
      </c>
      <c r="S24" s="40" t="n">
        <v>24</v>
      </c>
      <c r="T24" s="40"/>
    </row>
    <row r="25" s="25" customFormat="true" ht="12" hidden="false" customHeight="true" outlineLevel="0" collapsed="false">
      <c r="A25" s="26" t="n">
        <v>25</v>
      </c>
      <c r="B25" s="37" t="s">
        <v>51</v>
      </c>
      <c r="C25" s="37"/>
      <c r="D25" s="38" t="n">
        <v>2</v>
      </c>
      <c r="E25" s="41" t="s">
        <v>39</v>
      </c>
      <c r="F25" s="41" t="s">
        <v>39</v>
      </c>
      <c r="G25" s="41" t="s">
        <v>39</v>
      </c>
      <c r="H25" s="41" t="s">
        <v>39</v>
      </c>
      <c r="I25" s="41" t="s">
        <v>39</v>
      </c>
      <c r="J25" s="41" t="s">
        <v>39</v>
      </c>
      <c r="K25" s="41" t="s">
        <v>39</v>
      </c>
      <c r="L25" s="41" t="s">
        <v>39</v>
      </c>
      <c r="M25" s="41" t="s">
        <v>39</v>
      </c>
      <c r="N25" s="41" t="s">
        <v>39</v>
      </c>
      <c r="O25" s="41" t="s">
        <v>39</v>
      </c>
      <c r="P25" s="41" t="s">
        <v>39</v>
      </c>
      <c r="Q25" s="41" t="s">
        <v>39</v>
      </c>
      <c r="R25" s="41" t="s">
        <v>39</v>
      </c>
      <c r="S25" s="40" t="n">
        <v>25</v>
      </c>
      <c r="T25" s="40"/>
    </row>
    <row r="26" s="25" customFormat="true" ht="12" hidden="false" customHeight="true" outlineLevel="0" collapsed="false">
      <c r="A26" s="26" t="n">
        <v>26</v>
      </c>
      <c r="B26" s="37" t="s">
        <v>52</v>
      </c>
      <c r="C26" s="37"/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9" t="n">
        <v>0</v>
      </c>
      <c r="S26" s="40" t="n">
        <v>26</v>
      </c>
      <c r="T26" s="40"/>
    </row>
    <row r="27" s="25" customFormat="true" ht="30" hidden="false" customHeight="true" outlineLevel="0" collapsed="false">
      <c r="A27" s="26" t="n">
        <v>27</v>
      </c>
      <c r="B27" s="37" t="s">
        <v>53</v>
      </c>
      <c r="C27" s="37"/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9" t="n">
        <v>0</v>
      </c>
      <c r="S27" s="40" t="n">
        <v>27</v>
      </c>
      <c r="T27" s="40"/>
    </row>
    <row r="28" s="25" customFormat="true" ht="12" hidden="false" customHeight="true" outlineLevel="0" collapsed="false">
      <c r="A28" s="26" t="n">
        <v>28</v>
      </c>
      <c r="B28" s="37" t="s">
        <v>54</v>
      </c>
      <c r="C28" s="37"/>
      <c r="D28" s="38" t="n">
        <v>6</v>
      </c>
      <c r="E28" s="38" t="n">
        <v>76</v>
      </c>
      <c r="F28" s="38" t="n">
        <v>300</v>
      </c>
      <c r="G28" s="38" t="n">
        <v>163</v>
      </c>
      <c r="H28" s="38" t="n">
        <v>619</v>
      </c>
      <c r="I28" s="38" t="n">
        <v>619</v>
      </c>
      <c r="J28" s="38" t="n">
        <v>401</v>
      </c>
      <c r="K28" s="38" t="n">
        <v>0</v>
      </c>
      <c r="L28" s="38" t="n">
        <v>0</v>
      </c>
      <c r="M28" s="41" t="s">
        <v>39</v>
      </c>
      <c r="N28" s="41" t="s">
        <v>39</v>
      </c>
      <c r="O28" s="41" t="s">
        <v>39</v>
      </c>
      <c r="P28" s="41" t="s">
        <v>39</v>
      </c>
      <c r="Q28" s="41" t="s">
        <v>39</v>
      </c>
      <c r="R28" s="41" t="s">
        <v>39</v>
      </c>
      <c r="S28" s="40" t="n">
        <v>28</v>
      </c>
      <c r="T28" s="40"/>
    </row>
    <row r="29" s="25" customFormat="true" ht="12" hidden="false" customHeight="true" outlineLevel="0" collapsed="false">
      <c r="A29" s="26" t="n">
        <v>29</v>
      </c>
      <c r="B29" s="37" t="s">
        <v>55</v>
      </c>
      <c r="C29" s="37"/>
      <c r="D29" s="38" t="n">
        <v>8</v>
      </c>
      <c r="E29" s="38" t="n">
        <v>95</v>
      </c>
      <c r="F29" s="38" t="n">
        <v>488</v>
      </c>
      <c r="G29" s="38" t="n">
        <v>758</v>
      </c>
      <c r="H29" s="38" t="n">
        <v>1926</v>
      </c>
      <c r="I29" s="38" t="n">
        <v>1916</v>
      </c>
      <c r="J29" s="38" t="n">
        <v>1123</v>
      </c>
      <c r="K29" s="41" t="s">
        <v>39</v>
      </c>
      <c r="L29" s="41" t="s">
        <v>39</v>
      </c>
      <c r="M29" s="41" t="s">
        <v>39</v>
      </c>
      <c r="N29" s="41" t="s">
        <v>39</v>
      </c>
      <c r="O29" s="41" t="s">
        <v>39</v>
      </c>
      <c r="P29" s="41" t="s">
        <v>39</v>
      </c>
      <c r="Q29" s="41" t="s">
        <v>39</v>
      </c>
      <c r="R29" s="41" t="s">
        <v>39</v>
      </c>
      <c r="S29" s="40" t="n">
        <v>29</v>
      </c>
      <c r="T29" s="40"/>
    </row>
    <row r="30" s="25" customFormat="true" ht="12" hidden="false" customHeight="true" outlineLevel="0" collapsed="false">
      <c r="A30" s="26" t="n">
        <v>30</v>
      </c>
      <c r="B30" s="37" t="s">
        <v>56</v>
      </c>
      <c r="C30" s="37"/>
      <c r="D30" s="38" t="n">
        <v>33</v>
      </c>
      <c r="E30" s="38" t="n">
        <v>758</v>
      </c>
      <c r="F30" s="38" t="n">
        <v>3499</v>
      </c>
      <c r="G30" s="38" t="n">
        <v>6130</v>
      </c>
      <c r="H30" s="38" t="n">
        <v>12758</v>
      </c>
      <c r="I30" s="38" t="n">
        <v>12963</v>
      </c>
      <c r="J30" s="38" t="n">
        <v>6376</v>
      </c>
      <c r="K30" s="38" t="n">
        <f aca="false">327+757+134</f>
        <v>1218</v>
      </c>
      <c r="L30" s="38" t="n">
        <f aca="false">326+964+182</f>
        <v>1472</v>
      </c>
      <c r="M30" s="38" t="n">
        <v>265</v>
      </c>
      <c r="N30" s="38" t="n">
        <v>265</v>
      </c>
      <c r="O30" s="38" t="n">
        <v>17</v>
      </c>
      <c r="P30" s="38" t="n">
        <v>241</v>
      </c>
      <c r="Q30" s="38" t="n">
        <v>4323</v>
      </c>
      <c r="R30" s="39" t="n">
        <v>4330</v>
      </c>
      <c r="S30" s="40" t="n">
        <v>30</v>
      </c>
      <c r="T30" s="40"/>
    </row>
    <row r="31" s="25" customFormat="true" ht="12" hidden="false" customHeight="true" outlineLevel="0" collapsed="false">
      <c r="A31" s="26" t="n">
        <v>31</v>
      </c>
      <c r="B31" s="37" t="s">
        <v>57</v>
      </c>
      <c r="C31" s="37"/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9" t="n">
        <v>0</v>
      </c>
      <c r="S31" s="40" t="n">
        <v>31</v>
      </c>
      <c r="T31" s="40"/>
    </row>
    <row r="32" s="25" customFormat="true" ht="30" hidden="false" customHeight="true" outlineLevel="0" collapsed="false">
      <c r="A32" s="26" t="n">
        <v>32</v>
      </c>
      <c r="B32" s="37" t="s">
        <v>58</v>
      </c>
      <c r="C32" s="37"/>
      <c r="D32" s="38" t="n">
        <v>3</v>
      </c>
      <c r="E32" s="38" t="n">
        <v>101</v>
      </c>
      <c r="F32" s="38" t="n">
        <v>515</v>
      </c>
      <c r="G32" s="38" t="n">
        <v>349</v>
      </c>
      <c r="H32" s="38" t="n">
        <v>1188</v>
      </c>
      <c r="I32" s="38" t="n">
        <v>1228</v>
      </c>
      <c r="J32" s="38" t="n">
        <v>818</v>
      </c>
      <c r="K32" s="41" t="s">
        <v>39</v>
      </c>
      <c r="L32" s="41" t="s">
        <v>39</v>
      </c>
      <c r="M32" s="41" t="s">
        <v>39</v>
      </c>
      <c r="N32" s="41" t="s">
        <v>39</v>
      </c>
      <c r="O32" s="41" t="s">
        <v>39</v>
      </c>
      <c r="P32" s="41" t="s">
        <v>39</v>
      </c>
      <c r="Q32" s="41" t="s">
        <v>39</v>
      </c>
      <c r="R32" s="41" t="s">
        <v>39</v>
      </c>
      <c r="S32" s="40" t="n">
        <v>32</v>
      </c>
      <c r="T32" s="40"/>
    </row>
    <row r="33" s="25" customFormat="true" ht="12" hidden="false" customHeight="true" outlineLevel="0" collapsed="false">
      <c r="A33" s="26" t="n">
        <v>34</v>
      </c>
      <c r="B33" s="37" t="s">
        <v>59</v>
      </c>
      <c r="C33" s="37"/>
      <c r="D33" s="38" t="n">
        <v>1</v>
      </c>
      <c r="E33" s="41" t="s">
        <v>39</v>
      </c>
      <c r="F33" s="41" t="s">
        <v>39</v>
      </c>
      <c r="G33" s="41" t="s">
        <v>39</v>
      </c>
      <c r="H33" s="41" t="s">
        <v>39</v>
      </c>
      <c r="I33" s="41" t="s">
        <v>39</v>
      </c>
      <c r="J33" s="41" t="s">
        <v>39</v>
      </c>
      <c r="K33" s="41" t="s">
        <v>39</v>
      </c>
      <c r="L33" s="41" t="s">
        <v>39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9" t="n">
        <v>0</v>
      </c>
      <c r="S33" s="40" t="n">
        <v>34</v>
      </c>
      <c r="T33" s="40"/>
    </row>
    <row r="34" s="25" customFormat="true" ht="30" hidden="false" customHeight="true" outlineLevel="0" collapsed="false">
      <c r="A34" s="42" t="s">
        <v>60</v>
      </c>
      <c r="B34" s="42"/>
      <c r="C34" s="42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26"/>
      <c r="T34" s="54"/>
    </row>
    <row r="35" s="25" customFormat="true" ht="18" hidden="false" customHeight="true" outlineLevel="0" collapsed="false">
      <c r="A35" s="44" t="s">
        <v>61</v>
      </c>
      <c r="B35" s="36" t="s">
        <v>62</v>
      </c>
      <c r="C35" s="36"/>
      <c r="D35" s="38" t="n">
        <v>45</v>
      </c>
      <c r="E35" s="38" t="n">
        <v>246</v>
      </c>
      <c r="F35" s="38" t="n">
        <v>862</v>
      </c>
      <c r="G35" s="38" t="n">
        <v>807</v>
      </c>
      <c r="H35" s="38" t="n">
        <v>2322</v>
      </c>
      <c r="I35" s="38" t="n">
        <v>2322</v>
      </c>
      <c r="J35" s="38" t="n">
        <v>148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60" t="n">
        <v>0</v>
      </c>
      <c r="R35" s="39" t="n">
        <v>0</v>
      </c>
      <c r="S35" s="40" t="s">
        <v>61</v>
      </c>
      <c r="T35" s="40"/>
    </row>
    <row r="36" s="25" customFormat="true" ht="12" hidden="false" customHeight="true" outlineLevel="0" collapsed="false">
      <c r="A36" s="44" t="s">
        <v>63</v>
      </c>
      <c r="B36" s="36" t="s">
        <v>64</v>
      </c>
      <c r="C36" s="36"/>
      <c r="D36" s="38" t="n">
        <v>15</v>
      </c>
      <c r="E36" s="38" t="n">
        <v>197</v>
      </c>
      <c r="F36" s="38" t="n">
        <v>901</v>
      </c>
      <c r="G36" s="38" t="n">
        <v>1841</v>
      </c>
      <c r="H36" s="38" t="n">
        <v>3329</v>
      </c>
      <c r="I36" s="38" t="n">
        <v>3329</v>
      </c>
      <c r="J36" s="38" t="n">
        <v>1389</v>
      </c>
      <c r="K36" s="38" t="n">
        <v>0</v>
      </c>
      <c r="L36" s="38" t="n">
        <v>0</v>
      </c>
      <c r="M36" s="38" t="n">
        <v>57</v>
      </c>
      <c r="N36" s="38" t="n">
        <v>57</v>
      </c>
      <c r="O36" s="38" t="n">
        <v>7</v>
      </c>
      <c r="P36" s="38" t="n">
        <v>34</v>
      </c>
      <c r="Q36" s="60" t="n">
        <v>599</v>
      </c>
      <c r="R36" s="39" t="n">
        <v>615</v>
      </c>
      <c r="S36" s="40" t="s">
        <v>63</v>
      </c>
      <c r="T36" s="40"/>
    </row>
    <row r="37" s="25" customFormat="true" ht="12" hidden="false" customHeight="true" outlineLevel="0" collapsed="false">
      <c r="A37" s="44" t="s">
        <v>65</v>
      </c>
      <c r="B37" s="36" t="s">
        <v>66</v>
      </c>
      <c r="C37" s="36"/>
      <c r="D37" s="38" t="n">
        <v>6</v>
      </c>
      <c r="E37" s="38" t="n">
        <v>139</v>
      </c>
      <c r="F37" s="38" t="n">
        <v>533</v>
      </c>
      <c r="G37" s="38" t="n">
        <v>451</v>
      </c>
      <c r="H37" s="38" t="n">
        <v>1298</v>
      </c>
      <c r="I37" s="38" t="n">
        <v>1298</v>
      </c>
      <c r="J37" s="38" t="n">
        <v>768</v>
      </c>
      <c r="K37" s="38" t="n">
        <v>0</v>
      </c>
      <c r="L37" s="38" t="n">
        <v>0</v>
      </c>
      <c r="M37" s="38" t="n">
        <v>56</v>
      </c>
      <c r="N37" s="38" t="n">
        <v>56</v>
      </c>
      <c r="O37" s="38" t="n">
        <v>19</v>
      </c>
      <c r="P37" s="38" t="n">
        <v>59</v>
      </c>
      <c r="Q37" s="60" t="n">
        <v>551</v>
      </c>
      <c r="R37" s="39" t="n">
        <v>528</v>
      </c>
      <c r="S37" s="40" t="s">
        <v>65</v>
      </c>
      <c r="T37" s="40"/>
    </row>
    <row r="38" s="25" customFormat="true" ht="12" hidden="false" customHeight="true" outlineLevel="0" collapsed="false">
      <c r="A38" s="44" t="s">
        <v>67</v>
      </c>
      <c r="B38" s="36" t="s">
        <v>68</v>
      </c>
      <c r="C38" s="36"/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60" t="n">
        <v>0</v>
      </c>
      <c r="R38" s="39" t="n">
        <v>0</v>
      </c>
      <c r="S38" s="40" t="s">
        <v>67</v>
      </c>
      <c r="T38" s="40"/>
    </row>
    <row r="39" s="25" customFormat="true" ht="12" hidden="false" customHeight="true" outlineLevel="0" collapsed="false">
      <c r="A39" s="44" t="s">
        <v>69</v>
      </c>
      <c r="B39" s="36" t="s">
        <v>70</v>
      </c>
      <c r="C39" s="36"/>
      <c r="D39" s="38" t="n">
        <v>5</v>
      </c>
      <c r="E39" s="38" t="n">
        <v>345</v>
      </c>
      <c r="F39" s="38" t="n">
        <v>1381</v>
      </c>
      <c r="G39" s="38" t="n">
        <v>2919</v>
      </c>
      <c r="H39" s="38" t="n">
        <v>5687</v>
      </c>
      <c r="I39" s="38" t="n">
        <v>5720</v>
      </c>
      <c r="J39" s="38" t="n">
        <v>2652</v>
      </c>
      <c r="K39" s="38" t="n">
        <f aca="false">174+278+218</f>
        <v>670</v>
      </c>
      <c r="L39" s="38" t="n">
        <f aca="false">216+269+215</f>
        <v>700</v>
      </c>
      <c r="M39" s="38" t="n">
        <v>165</v>
      </c>
      <c r="N39" s="38" t="n">
        <v>165</v>
      </c>
      <c r="O39" s="38" t="n">
        <v>307</v>
      </c>
      <c r="P39" s="38" t="n">
        <v>100</v>
      </c>
      <c r="Q39" s="60" t="n">
        <v>2393</v>
      </c>
      <c r="R39" s="39" t="n">
        <v>2152</v>
      </c>
      <c r="S39" s="40" t="s">
        <v>69</v>
      </c>
      <c r="T39" s="40"/>
    </row>
    <row r="40" s="25" customFormat="true" ht="30" hidden="false" customHeight="true" outlineLevel="0" collapsed="false">
      <c r="A40" s="44" t="s">
        <v>71</v>
      </c>
      <c r="B40" s="36" t="s">
        <v>72</v>
      </c>
      <c r="C40" s="36"/>
      <c r="D40" s="38" t="n">
        <v>4</v>
      </c>
      <c r="E40" s="38" t="n">
        <v>496</v>
      </c>
      <c r="F40" s="38" t="n">
        <v>2369</v>
      </c>
      <c r="G40" s="38" t="n">
        <v>3023</v>
      </c>
      <c r="H40" s="38" t="n">
        <v>7714</v>
      </c>
      <c r="I40" s="38" t="n">
        <v>7920</v>
      </c>
      <c r="J40" s="38" t="n">
        <v>4463</v>
      </c>
      <c r="K40" s="38" t="n">
        <f aca="false">320+742+130</f>
        <v>1192</v>
      </c>
      <c r="L40" s="38" t="n">
        <f aca="false">315+954+181</f>
        <v>1450</v>
      </c>
      <c r="M40" s="38" t="n">
        <v>363</v>
      </c>
      <c r="N40" s="38" t="n">
        <v>363</v>
      </c>
      <c r="O40" s="38" t="n">
        <v>62</v>
      </c>
      <c r="P40" s="38" t="n">
        <v>248</v>
      </c>
      <c r="Q40" s="60" t="n">
        <v>3644</v>
      </c>
      <c r="R40" s="39" t="n">
        <v>3697</v>
      </c>
      <c r="S40" s="40" t="s">
        <v>71</v>
      </c>
      <c r="T40" s="40"/>
    </row>
    <row r="41" s="25" customFormat="true" ht="12" hidden="false" customHeight="true" outlineLevel="0" collapsed="false">
      <c r="A41" s="44" t="s">
        <v>73</v>
      </c>
      <c r="B41" s="36" t="s">
        <v>74</v>
      </c>
      <c r="C41" s="36"/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60" t="n">
        <v>0</v>
      </c>
      <c r="R41" s="39" t="n">
        <v>0</v>
      </c>
      <c r="S41" s="40" t="s">
        <v>73</v>
      </c>
      <c r="T41" s="40"/>
    </row>
    <row r="42" s="25" customFormat="true" ht="12" hidden="false" customHeight="true" outlineLevel="0" collapsed="false">
      <c r="A42" s="44" t="s">
        <v>75</v>
      </c>
      <c r="B42" s="36" t="s">
        <v>76</v>
      </c>
      <c r="C42" s="36"/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60" t="n">
        <v>0</v>
      </c>
      <c r="R42" s="39" t="n">
        <v>0</v>
      </c>
      <c r="S42" s="40" t="s">
        <v>75</v>
      </c>
      <c r="T42" s="40"/>
    </row>
    <row r="43" s="25" customFormat="true" ht="12" hidden="false" customHeight="true" outlineLevel="0" collapsed="false">
      <c r="A43" s="44" t="s">
        <v>77</v>
      </c>
      <c r="B43" s="36" t="s">
        <v>78</v>
      </c>
      <c r="C43" s="36"/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60" t="n">
        <v>0</v>
      </c>
      <c r="R43" s="39" t="n">
        <v>0</v>
      </c>
      <c r="S43" s="40" t="s">
        <v>77</v>
      </c>
      <c r="T43" s="40"/>
    </row>
    <row r="44" s="25" customFormat="true" ht="12" hidden="false" customHeight="true" outlineLevel="0" collapsed="false">
      <c r="A44" s="45" t="s">
        <v>79</v>
      </c>
      <c r="B44" s="46" t="s">
        <v>80</v>
      </c>
      <c r="C44" s="46"/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s">
        <v>79</v>
      </c>
      <c r="T44" s="49"/>
    </row>
    <row r="45" s="56" customFormat="true" ht="12" hidden="false" customHeight="true" outlineLevel="0" collapsed="false">
      <c r="A45" s="51" t="s">
        <v>81</v>
      </c>
      <c r="B45" s="50"/>
      <c r="C45" s="8"/>
      <c r="D45" s="8"/>
      <c r="E45" s="8"/>
      <c r="F45" s="8"/>
      <c r="G45" s="8"/>
      <c r="H45" s="8"/>
      <c r="I45" s="8"/>
      <c r="J45" s="51" t="s">
        <v>82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6" customFormat="true" ht="12.95" hidden="false" customHeight="true" outlineLevel="0" collapsed="false">
      <c r="A46" s="52" t="s">
        <v>83</v>
      </c>
      <c r="B46" s="8"/>
      <c r="C46" s="8"/>
      <c r="D46" s="8"/>
      <c r="E46" s="8"/>
      <c r="F46" s="8"/>
      <c r="G46" s="8"/>
      <c r="H46" s="8"/>
      <c r="I46" s="8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</sheetData>
  <mergeCells count="78">
    <mergeCell ref="A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T5"/>
    <mergeCell ref="A6:B6"/>
    <mergeCell ref="A11:C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A34:C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1:39:57Z</dcterms:created>
  <dc:creator>統計課</dc:creator>
  <dc:description/>
  <dc:language>en-US</dc:language>
  <cp:lastModifiedBy>統計情報課№７</cp:lastModifiedBy>
  <cp:lastPrinted>2000-06-20T00:06:32Z</cp:lastPrinted>
  <cp:revision>0</cp:revision>
  <dc:subject/>
  <dc:title/>
</cp:coreProperties>
</file>