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localSheetId="0" name="_xlnm.Print_Area" vbProcedure="false">'45'!$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４５　　大　　　　型　　　　小　　　　売　　　　店　　　   </t>
  </si>
  <si>
    <t xml:space="preserve">　 　　の　　　営　　　業　　　成　　　績</t>
  </si>
  <si>
    <t xml:space="preserve">本表は神奈川県統計調査条例に基づいて行った神奈川県大型小売店統計調査の結果を表わしたものである。本調査        </t>
  </si>
  <si>
    <r>
      <rPr>
        <sz val="8"/>
        <rFont val="Noto Sans"/>
        <family val="2"/>
      </rPr>
      <t xml:space="preserve">　　　 の対象となる「大型小売店」とは個々の店舗の売場面積が</t>
    </r>
    <r>
      <rPr>
        <sz val="8"/>
        <rFont val="ＭＳ 明朝"/>
        <family val="1"/>
        <charset val="128"/>
      </rPr>
      <t xml:space="preserve">1000</t>
    </r>
    <r>
      <rPr>
        <sz val="8"/>
        <rFont val="Noto Sans"/>
        <family val="2"/>
      </rPr>
      <t xml:space="preserve">㎡を超える小売店（百貨店・スーパー・</t>
    </r>
  </si>
  <si>
    <r>
      <rPr>
        <sz val="8"/>
        <rFont val="Noto Sans"/>
        <family val="2"/>
      </rPr>
      <t xml:space="preserve">専門店・その他の大型店）である。なお，建物に複数の店舗が入居している商業ビルなどの場合は，</t>
    </r>
    <r>
      <rPr>
        <sz val="8"/>
        <rFont val="ＭＳ 明朝"/>
        <family val="1"/>
        <charset val="128"/>
      </rPr>
      <t xml:space="preserve">1000</t>
    </r>
    <r>
      <rPr>
        <sz val="8"/>
        <rFont val="Noto Sans"/>
        <family val="2"/>
      </rPr>
      <t xml:space="preserve">㎡を超え　　    </t>
    </r>
  </si>
  <si>
    <t xml:space="preserve">　 　　る店舗（テナント）が個々に対象となる。年計の店舗数，売場面積，従業者数は年末の数値である。</t>
  </si>
  <si>
    <t xml:space="preserve">（単位　平方メートル・万円）</t>
  </si>
  <si>
    <t xml:space="preserve">種別</t>
  </si>
  <si>
    <t xml:space="preserve">店舗数</t>
  </si>
  <si>
    <t xml:space="preserve">売場面積</t>
  </si>
  <si>
    <t xml:space="preserve">従業者数</t>
  </si>
  <si>
    <t xml:space="preserve">商品販売額計</t>
  </si>
  <si>
    <t xml:space="preserve">紳士服・洋品</t>
  </si>
  <si>
    <t xml:space="preserve">婦人・子供服・         洋　　品</t>
  </si>
  <si>
    <t xml:space="preserve">その他の　　　　　　衣料品</t>
  </si>
  <si>
    <t xml:space="preserve">身の回り品</t>
  </si>
  <si>
    <t xml:space="preserve">食料品</t>
  </si>
  <si>
    <t xml:space="preserve">家具</t>
  </si>
  <si>
    <t xml:space="preserve">家庭用　　　　　電気製品</t>
  </si>
  <si>
    <t xml:space="preserve">家庭用品</t>
  </si>
  <si>
    <t xml:space="preserve">その他の　　　　　商品</t>
  </si>
  <si>
    <t xml:space="preserve">食堂・喫茶</t>
  </si>
  <si>
    <t xml:space="preserve">サービス　　　　料金収入</t>
  </si>
  <si>
    <t xml:space="preserve">平成</t>
  </si>
  <si>
    <t xml:space="preserve">年</t>
  </si>
  <si>
    <r>
      <rPr>
        <sz val="9"/>
        <rFont val="ＭＳ Ｐ明朝"/>
        <family val="1"/>
        <charset val="128"/>
      </rPr>
      <t xml:space="preserve">11</t>
    </r>
    <r>
      <rPr>
        <sz val="9"/>
        <rFont val="Noto Sans"/>
        <family val="2"/>
      </rPr>
      <t xml:space="preserve">　年</t>
    </r>
  </si>
  <si>
    <r>
      <rPr>
        <b val="true"/>
        <sz val="9"/>
        <rFont val="ＭＳ Ｐゴシック"/>
        <family val="3"/>
        <charset val="128"/>
      </rPr>
      <t xml:space="preserve">12</t>
    </r>
    <r>
      <rPr>
        <b val="true"/>
        <sz val="9"/>
        <rFont val="Noto Sans"/>
        <family val="2"/>
      </rPr>
      <t xml:space="preserve">　年</t>
    </r>
  </si>
  <si>
    <t xml:space="preserve">（月別）</t>
  </si>
  <si>
    <t xml:space="preserve">月</t>
  </si>
  <si>
    <r>
      <rPr>
        <sz val="9"/>
        <rFont val="ＭＳ Ｐ明朝"/>
        <family val="1"/>
        <charset val="128"/>
      </rPr>
      <t xml:space="preserve">1</t>
    </r>
    <r>
      <rPr>
        <sz val="9"/>
        <rFont val="Noto Sans"/>
        <family val="2"/>
      </rPr>
      <t xml:space="preserve">　　　月</t>
    </r>
  </si>
  <si>
    <r>
      <rPr>
        <sz val="9"/>
        <rFont val="ＭＳ Ｐ明朝"/>
        <family val="1"/>
        <charset val="128"/>
      </rPr>
      <t xml:space="preserve">2</t>
    </r>
    <r>
      <rPr>
        <sz val="9"/>
        <rFont val="Noto Sans"/>
        <family val="2"/>
      </rPr>
      <t xml:space="preserve">　　　月</t>
    </r>
  </si>
  <si>
    <r>
      <rPr>
        <sz val="9"/>
        <rFont val="ＭＳ Ｐ明朝"/>
        <family val="1"/>
        <charset val="128"/>
      </rPr>
      <t xml:space="preserve">3</t>
    </r>
    <r>
      <rPr>
        <sz val="9"/>
        <rFont val="Noto Sans"/>
        <family val="2"/>
      </rPr>
      <t xml:space="preserve">　　　月</t>
    </r>
  </si>
  <si>
    <r>
      <rPr>
        <sz val="9"/>
        <rFont val="ＭＳ Ｐ明朝"/>
        <family val="1"/>
        <charset val="128"/>
      </rPr>
      <t xml:space="preserve">4</t>
    </r>
    <r>
      <rPr>
        <sz val="9"/>
        <rFont val="Noto Sans"/>
        <family val="2"/>
      </rPr>
      <t xml:space="preserve">　　　月</t>
    </r>
  </si>
  <si>
    <r>
      <rPr>
        <sz val="9"/>
        <rFont val="ＭＳ Ｐ明朝"/>
        <family val="1"/>
        <charset val="128"/>
      </rPr>
      <t xml:space="preserve">5</t>
    </r>
    <r>
      <rPr>
        <sz val="9"/>
        <rFont val="Noto Sans"/>
        <family val="2"/>
      </rPr>
      <t xml:space="preserve">　　　月</t>
    </r>
  </si>
  <si>
    <r>
      <rPr>
        <sz val="9"/>
        <rFont val="ＭＳ Ｐ明朝"/>
        <family val="1"/>
        <charset val="128"/>
      </rPr>
      <t xml:space="preserve">6</t>
    </r>
    <r>
      <rPr>
        <sz val="9"/>
        <rFont val="Noto Sans"/>
        <family val="2"/>
      </rPr>
      <t xml:space="preserve">　　　月</t>
    </r>
  </si>
  <si>
    <r>
      <rPr>
        <sz val="9"/>
        <rFont val="ＭＳ Ｐ明朝"/>
        <family val="1"/>
        <charset val="128"/>
      </rPr>
      <t xml:space="preserve">7</t>
    </r>
    <r>
      <rPr>
        <sz val="9"/>
        <rFont val="Noto Sans"/>
        <family val="2"/>
      </rPr>
      <t xml:space="preserve">　　　月</t>
    </r>
  </si>
  <si>
    <r>
      <rPr>
        <sz val="9"/>
        <rFont val="ＭＳ Ｐ明朝"/>
        <family val="1"/>
        <charset val="128"/>
      </rPr>
      <t xml:space="preserve">8</t>
    </r>
    <r>
      <rPr>
        <sz val="9"/>
        <rFont val="Noto Sans"/>
        <family val="2"/>
      </rPr>
      <t xml:space="preserve">　　　月</t>
    </r>
  </si>
  <si>
    <r>
      <rPr>
        <sz val="9"/>
        <rFont val="ＭＳ Ｐ明朝"/>
        <family val="1"/>
        <charset val="128"/>
      </rPr>
      <t xml:space="preserve">9</t>
    </r>
    <r>
      <rPr>
        <sz val="9"/>
        <rFont val="Noto Sans"/>
        <family val="2"/>
      </rPr>
      <t xml:space="preserve">　　　月</t>
    </r>
  </si>
  <si>
    <r>
      <rPr>
        <sz val="9"/>
        <rFont val="ＭＳ Ｐ明朝"/>
        <family val="1"/>
        <charset val="128"/>
      </rPr>
      <t xml:space="preserve">10</t>
    </r>
    <r>
      <rPr>
        <sz val="9"/>
        <rFont val="Noto Sans"/>
        <family val="2"/>
      </rPr>
      <t xml:space="preserve">　　　月</t>
    </r>
  </si>
  <si>
    <r>
      <rPr>
        <sz val="9"/>
        <rFont val="ＭＳ Ｐ明朝"/>
        <family val="1"/>
        <charset val="128"/>
      </rPr>
      <t xml:space="preserve">11</t>
    </r>
    <r>
      <rPr>
        <sz val="9"/>
        <rFont val="Noto Sans"/>
        <family val="2"/>
      </rPr>
      <t xml:space="preserve">　　　月</t>
    </r>
  </si>
  <si>
    <r>
      <rPr>
        <sz val="9"/>
        <rFont val="ＭＳ Ｐ明朝"/>
        <family val="1"/>
        <charset val="128"/>
      </rPr>
      <t xml:space="preserve">12</t>
    </r>
    <r>
      <rPr>
        <sz val="9"/>
        <rFont val="Noto Sans"/>
        <family val="2"/>
      </rPr>
      <t xml:space="preserve">　　　月</t>
    </r>
  </si>
  <si>
    <t xml:space="preserve">（区別）</t>
  </si>
  <si>
    <t xml:space="preserve">川 崎 区</t>
  </si>
  <si>
    <t xml:space="preserve">川崎区</t>
  </si>
  <si>
    <t xml:space="preserve">幸 　　　  区</t>
  </si>
  <si>
    <t xml:space="preserve">幸   区</t>
  </si>
  <si>
    <t xml:space="preserve">中 原 区</t>
  </si>
  <si>
    <t xml:space="preserve">中原区</t>
  </si>
  <si>
    <t xml:space="preserve">高 津 区</t>
  </si>
  <si>
    <t xml:space="preserve">高津区</t>
  </si>
  <si>
    <t xml:space="preserve">宮 前 区</t>
  </si>
  <si>
    <t xml:space="preserve">宮前区</t>
  </si>
  <si>
    <t xml:space="preserve">多 摩 区</t>
  </si>
  <si>
    <t xml:space="preserve">多摩区</t>
  </si>
  <si>
    <t xml:space="preserve">麻 生 区</t>
  </si>
  <si>
    <t xml:space="preserve">麻生区</t>
  </si>
  <si>
    <t xml:space="preserve"> 資料：神奈川県企画部統計課</t>
  </si>
</sst>
</file>

<file path=xl/styles.xml><?xml version="1.0" encoding="utf-8"?>
<styleSheet xmlns="http://schemas.openxmlformats.org/spreadsheetml/2006/main">
  <numFmts count="2">
    <numFmt numFmtId="164" formatCode="General"/>
    <numFmt numFmtId="165" formatCode="_ * #\ ###\ ##0_ ;_ * \-#\ ###\ ##0_ ;_ * \-_ ;_ @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9"/>
      <name val="ＭＳ Ｐゴシック"/>
      <family val="3"/>
      <charset val="128"/>
    </font>
    <font>
      <b val="true"/>
      <sz val="9"/>
      <name val="ＭＳ Ｐゴシック"/>
      <family val="3"/>
      <charset val="128"/>
    </font>
    <font>
      <b val="true"/>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3.62"/>
    <col collapsed="false" customWidth="true" hidden="false" outlineLevel="0" max="4" min="4" style="2" width="9.36"/>
    <col collapsed="false" customWidth="true" hidden="false" outlineLevel="0" max="6" min="5" style="2" width="10.62"/>
    <col collapsed="false" customWidth="true" hidden="false" outlineLevel="0" max="7" min="7" style="2" width="11.49"/>
    <col collapsed="false" customWidth="true" hidden="false" outlineLevel="0" max="10" min="8" style="2" width="10.62"/>
    <col collapsed="false" customWidth="true" hidden="false" outlineLevel="0" max="18" min="11" style="2" width="10.12"/>
    <col collapsed="false" customWidth="true" hidden="false" outlineLevel="0" max="19" min="19" style="2" width="8.62"/>
    <col collapsed="false" customWidth="false" hidden="false" outlineLevel="0" max="257" min="20" style="2" width="8.99"/>
  </cols>
  <sheetData>
    <row r="1" s="3" customFormat="true" ht="25.5" hidden="false" customHeight="true" outlineLevel="0" collapsed="false">
      <c r="J1" s="4" t="s">
        <v>0</v>
      </c>
      <c r="K1" s="5" t="s">
        <v>1</v>
      </c>
      <c r="N1" s="4"/>
    </row>
    <row r="2" s="7" customFormat="true" ht="16.5" hidden="false" customHeight="true" outlineLevel="0" collapsed="false">
      <c r="A2" s="6"/>
      <c r="B2" s="6"/>
      <c r="C2" s="6"/>
      <c r="J2" s="8" t="s">
        <v>2</v>
      </c>
      <c r="K2" s="9" t="s">
        <v>3</v>
      </c>
    </row>
    <row r="3" s="7" customFormat="true" ht="12" hidden="false" customHeight="true" outlineLevel="0" collapsed="false">
      <c r="A3" s="6"/>
      <c r="B3" s="6"/>
      <c r="C3" s="6"/>
      <c r="J3" s="8" t="s">
        <v>4</v>
      </c>
      <c r="K3" s="9" t="s">
        <v>5</v>
      </c>
    </row>
    <row r="4" s="7" customFormat="true" ht="12" hidden="false" customHeight="true" outlineLevel="0" collapsed="false">
      <c r="A4" s="6"/>
      <c r="B4" s="6"/>
      <c r="C4" s="6"/>
      <c r="J4" s="8"/>
      <c r="S4" s="8"/>
    </row>
    <row r="5" s="7" customFormat="true" ht="12" hidden="false" customHeight="true" outlineLevel="0" collapsed="false">
      <c r="A5" s="10"/>
      <c r="B5" s="10"/>
      <c r="C5" s="10"/>
      <c r="D5" s="11"/>
      <c r="E5" s="11"/>
      <c r="F5" s="11"/>
      <c r="G5" s="11"/>
      <c r="H5" s="11"/>
      <c r="I5" s="11"/>
      <c r="J5" s="12"/>
      <c r="K5" s="11"/>
      <c r="L5" s="11"/>
      <c r="M5" s="11"/>
      <c r="N5" s="11"/>
      <c r="O5" s="11"/>
      <c r="P5" s="11"/>
      <c r="Q5" s="11"/>
      <c r="R5" s="11"/>
      <c r="S5" s="13" t="s">
        <v>6</v>
      </c>
    </row>
    <row r="6" customFormat="false" ht="12.75" hidden="false" customHeight="true" outlineLevel="0" collapsed="false">
      <c r="A6" s="14" t="s">
        <v>7</v>
      </c>
      <c r="B6" s="14"/>
      <c r="C6" s="14"/>
      <c r="D6" s="15" t="s">
        <v>8</v>
      </c>
      <c r="E6" s="16" t="s">
        <v>9</v>
      </c>
      <c r="F6" s="15" t="s">
        <v>10</v>
      </c>
      <c r="G6" s="17" t="s">
        <v>11</v>
      </c>
      <c r="H6" s="17" t="s">
        <v>12</v>
      </c>
      <c r="I6" s="18" t="s">
        <v>13</v>
      </c>
      <c r="J6" s="19" t="s">
        <v>14</v>
      </c>
      <c r="K6" s="14" t="s">
        <v>15</v>
      </c>
      <c r="L6" s="15" t="s">
        <v>16</v>
      </c>
      <c r="M6" s="15" t="s">
        <v>17</v>
      </c>
      <c r="N6" s="19" t="s">
        <v>18</v>
      </c>
      <c r="O6" s="15" t="s">
        <v>19</v>
      </c>
      <c r="P6" s="20" t="s">
        <v>20</v>
      </c>
      <c r="Q6" s="15" t="s">
        <v>21</v>
      </c>
      <c r="R6" s="20" t="s">
        <v>22</v>
      </c>
      <c r="S6" s="16" t="s">
        <v>7</v>
      </c>
    </row>
    <row r="7" customFormat="false" ht="12.75" hidden="false" customHeight="true" outlineLevel="0" collapsed="false">
      <c r="A7" s="14"/>
      <c r="B7" s="14"/>
      <c r="C7" s="14"/>
      <c r="D7" s="15"/>
      <c r="E7" s="16"/>
      <c r="F7" s="15"/>
      <c r="G7" s="17"/>
      <c r="H7" s="17"/>
      <c r="I7" s="18"/>
      <c r="J7" s="19"/>
      <c r="K7" s="14"/>
      <c r="L7" s="15"/>
      <c r="M7" s="15"/>
      <c r="N7" s="19"/>
      <c r="O7" s="15"/>
      <c r="P7" s="20"/>
      <c r="Q7" s="15"/>
      <c r="R7" s="20"/>
      <c r="S7" s="16"/>
    </row>
    <row r="8" customFormat="false" ht="11.45" hidden="false" customHeight="true" outlineLevel="0" collapsed="false">
      <c r="A8" s="21" t="s">
        <v>23</v>
      </c>
      <c r="B8" s="22" t="n">
        <v>11</v>
      </c>
      <c r="C8" s="23" t="s">
        <v>24</v>
      </c>
      <c r="D8" s="24" t="n">
        <v>75</v>
      </c>
      <c r="E8" s="24" t="n">
        <v>303230</v>
      </c>
      <c r="F8" s="24" t="n">
        <v>6977</v>
      </c>
      <c r="G8" s="24" t="n">
        <v>27475859</v>
      </c>
      <c r="H8" s="25" t="n">
        <v>1778075</v>
      </c>
      <c r="I8" s="25" t="n">
        <v>3860594</v>
      </c>
      <c r="J8" s="25" t="n">
        <v>623999</v>
      </c>
      <c r="K8" s="25" t="n">
        <v>1492718</v>
      </c>
      <c r="L8" s="25" t="n">
        <v>12276249</v>
      </c>
      <c r="M8" s="25" t="n">
        <v>924679</v>
      </c>
      <c r="N8" s="25" t="n">
        <v>1181938</v>
      </c>
      <c r="O8" s="25" t="n">
        <v>914182</v>
      </c>
      <c r="P8" s="25" t="n">
        <v>3945185</v>
      </c>
      <c r="Q8" s="25" t="n">
        <v>348446</v>
      </c>
      <c r="R8" s="25" t="n">
        <v>129794</v>
      </c>
      <c r="S8" s="26" t="s">
        <v>25</v>
      </c>
    </row>
    <row r="9" customFormat="false" ht="11.45" hidden="false" customHeight="true" outlineLevel="0" collapsed="false">
      <c r="A9" s="27"/>
      <c r="B9" s="28" t="n">
        <v>12</v>
      </c>
      <c r="C9" s="29" t="s">
        <v>24</v>
      </c>
      <c r="D9" s="30" t="n">
        <f aca="false">D22</f>
        <v>72</v>
      </c>
      <c r="E9" s="30" t="n">
        <f aca="false">E22</f>
        <v>315621</v>
      </c>
      <c r="F9" s="30" t="n">
        <f aca="false">F22</f>
        <v>7008</v>
      </c>
      <c r="G9" s="30" t="n">
        <f aca="false">SUM(G11:G22)</f>
        <v>27069912</v>
      </c>
      <c r="H9" s="30" t="n">
        <f aca="false">SUM(H11:H22)</f>
        <v>1654730</v>
      </c>
      <c r="I9" s="30" t="n">
        <f aca="false">SUM(I11:I22)</f>
        <v>3803896</v>
      </c>
      <c r="J9" s="30" t="n">
        <f aca="false">SUM(J11:J22)</f>
        <v>604841</v>
      </c>
      <c r="K9" s="30" t="n">
        <f aca="false">SUM(K11:K22)</f>
        <v>1500749</v>
      </c>
      <c r="L9" s="30" t="n">
        <f aca="false">SUM(L11:L22)</f>
        <v>12406610</v>
      </c>
      <c r="M9" s="30" t="n">
        <f aca="false">SUM(M11:M22)</f>
        <v>907907</v>
      </c>
      <c r="N9" s="30" t="n">
        <f aca="false">SUM(N11:N22)</f>
        <v>929905</v>
      </c>
      <c r="O9" s="30" t="n">
        <f aca="false">SUM(O11:O22)</f>
        <v>872792</v>
      </c>
      <c r="P9" s="30" t="n">
        <f aca="false">SUM(P11:P22)</f>
        <v>3929722</v>
      </c>
      <c r="Q9" s="30" t="n">
        <f aca="false">SUM(Q11:Q22)</f>
        <v>335488</v>
      </c>
      <c r="R9" s="30" t="n">
        <f aca="false">SUM(R11:R22)</f>
        <v>123272</v>
      </c>
      <c r="S9" s="31" t="s">
        <v>26</v>
      </c>
    </row>
    <row r="10" customFormat="false" ht="12" hidden="false" customHeight="true" outlineLevel="0" collapsed="false">
      <c r="A10" s="21" t="s">
        <v>27</v>
      </c>
      <c r="B10" s="21"/>
      <c r="C10" s="23"/>
      <c r="D10" s="24"/>
      <c r="E10" s="24"/>
      <c r="F10" s="24"/>
      <c r="G10" s="24"/>
      <c r="H10" s="24"/>
      <c r="I10" s="24"/>
      <c r="J10" s="24"/>
      <c r="K10" s="24"/>
      <c r="L10" s="24"/>
      <c r="M10" s="24"/>
      <c r="N10" s="24"/>
      <c r="O10" s="24"/>
      <c r="P10" s="24"/>
      <c r="Q10" s="24"/>
      <c r="R10" s="24"/>
      <c r="S10" s="32" t="s">
        <v>27</v>
      </c>
    </row>
    <row r="11" customFormat="false" ht="11.45" hidden="false" customHeight="true" outlineLevel="0" collapsed="false">
      <c r="A11" s="21"/>
      <c r="B11" s="22" t="n">
        <v>1</v>
      </c>
      <c r="C11" s="23" t="s">
        <v>28</v>
      </c>
      <c r="D11" s="25" t="n">
        <v>73</v>
      </c>
      <c r="E11" s="25" t="n">
        <v>300993</v>
      </c>
      <c r="F11" s="25" t="n">
        <v>6958</v>
      </c>
      <c r="G11" s="25" t="n">
        <v>2220168</v>
      </c>
      <c r="H11" s="25" t="n">
        <v>177634</v>
      </c>
      <c r="I11" s="25" t="n">
        <v>359186</v>
      </c>
      <c r="J11" s="25" t="n">
        <v>52821</v>
      </c>
      <c r="K11" s="25" t="n">
        <v>129165</v>
      </c>
      <c r="L11" s="25" t="n">
        <v>925956</v>
      </c>
      <c r="M11" s="25" t="n">
        <v>69475</v>
      </c>
      <c r="N11" s="25" t="n">
        <v>92222</v>
      </c>
      <c r="O11" s="25" t="n">
        <v>67465</v>
      </c>
      <c r="P11" s="25" t="n">
        <v>305489</v>
      </c>
      <c r="Q11" s="25" t="n">
        <v>29061</v>
      </c>
      <c r="R11" s="25" t="n">
        <v>11694</v>
      </c>
      <c r="S11" s="33" t="s">
        <v>29</v>
      </c>
    </row>
    <row r="12" customFormat="false" ht="11.45" hidden="false" customHeight="true" outlineLevel="0" collapsed="false">
      <c r="A12" s="21"/>
      <c r="B12" s="22" t="n">
        <v>2</v>
      </c>
      <c r="C12" s="23" t="s">
        <v>28</v>
      </c>
      <c r="D12" s="25" t="n">
        <v>71</v>
      </c>
      <c r="E12" s="25" t="n">
        <v>298551</v>
      </c>
      <c r="F12" s="25" t="n">
        <v>6649</v>
      </c>
      <c r="G12" s="25" t="n">
        <v>1875080</v>
      </c>
      <c r="H12" s="25" t="n">
        <v>98983</v>
      </c>
      <c r="I12" s="25" t="n">
        <v>232996</v>
      </c>
      <c r="J12" s="25" t="n">
        <v>39556</v>
      </c>
      <c r="K12" s="25" t="n">
        <v>96244</v>
      </c>
      <c r="L12" s="25" t="n">
        <v>925566</v>
      </c>
      <c r="M12" s="25" t="n">
        <v>66825</v>
      </c>
      <c r="N12" s="25" t="n">
        <v>62557</v>
      </c>
      <c r="O12" s="25" t="n">
        <v>62101</v>
      </c>
      <c r="P12" s="25" t="n">
        <v>255056</v>
      </c>
      <c r="Q12" s="25" t="n">
        <v>24911</v>
      </c>
      <c r="R12" s="25" t="n">
        <v>10285</v>
      </c>
      <c r="S12" s="33" t="s">
        <v>30</v>
      </c>
    </row>
    <row r="13" customFormat="false" ht="11.45" hidden="false" customHeight="true" outlineLevel="0" collapsed="false">
      <c r="A13" s="21"/>
      <c r="B13" s="22" t="n">
        <v>3</v>
      </c>
      <c r="C13" s="23" t="s">
        <v>28</v>
      </c>
      <c r="D13" s="25" t="n">
        <v>71</v>
      </c>
      <c r="E13" s="25" t="n">
        <v>298551</v>
      </c>
      <c r="F13" s="25" t="n">
        <v>6528</v>
      </c>
      <c r="G13" s="25" t="n">
        <v>2176394</v>
      </c>
      <c r="H13" s="25" t="n">
        <v>113168</v>
      </c>
      <c r="I13" s="25" t="n">
        <v>316080</v>
      </c>
      <c r="J13" s="25" t="n">
        <v>48100</v>
      </c>
      <c r="K13" s="25" t="n">
        <v>123673</v>
      </c>
      <c r="L13" s="25" t="n">
        <v>983980</v>
      </c>
      <c r="M13" s="25" t="n">
        <v>79794</v>
      </c>
      <c r="N13" s="25" t="n">
        <v>78886</v>
      </c>
      <c r="O13" s="25" t="n">
        <v>68106</v>
      </c>
      <c r="P13" s="25" t="n">
        <v>323198</v>
      </c>
      <c r="Q13" s="25" t="n">
        <v>31436</v>
      </c>
      <c r="R13" s="25" t="n">
        <v>9973</v>
      </c>
      <c r="S13" s="33" t="s">
        <v>31</v>
      </c>
    </row>
    <row r="14" customFormat="false" ht="11.45" hidden="false" customHeight="true" outlineLevel="0" collapsed="false">
      <c r="A14" s="21"/>
      <c r="B14" s="22" t="n">
        <v>4</v>
      </c>
      <c r="C14" s="23" t="s">
        <v>28</v>
      </c>
      <c r="D14" s="25" t="n">
        <v>71</v>
      </c>
      <c r="E14" s="25" t="n">
        <v>298551</v>
      </c>
      <c r="F14" s="25" t="n">
        <v>6493</v>
      </c>
      <c r="G14" s="25" t="n">
        <v>2188979</v>
      </c>
      <c r="H14" s="25" t="n">
        <v>132119</v>
      </c>
      <c r="I14" s="25" t="n">
        <v>321845</v>
      </c>
      <c r="J14" s="25" t="n">
        <v>49929</v>
      </c>
      <c r="K14" s="25" t="n">
        <v>131084</v>
      </c>
      <c r="L14" s="25" t="n">
        <v>966006</v>
      </c>
      <c r="M14" s="25" t="n">
        <v>88626</v>
      </c>
      <c r="N14" s="25" t="n">
        <v>73800</v>
      </c>
      <c r="O14" s="25" t="n">
        <v>71321</v>
      </c>
      <c r="P14" s="25" t="n">
        <v>316738</v>
      </c>
      <c r="Q14" s="25" t="n">
        <v>27215</v>
      </c>
      <c r="R14" s="25" t="n">
        <v>10296</v>
      </c>
      <c r="S14" s="33" t="s">
        <v>32</v>
      </c>
    </row>
    <row r="15" customFormat="false" ht="11.45" hidden="false" customHeight="true" outlineLevel="0" collapsed="false">
      <c r="A15" s="21"/>
      <c r="B15" s="22" t="n">
        <v>5</v>
      </c>
      <c r="C15" s="23" t="s">
        <v>28</v>
      </c>
      <c r="D15" s="25" t="n">
        <v>71</v>
      </c>
      <c r="E15" s="25" t="n">
        <v>298551</v>
      </c>
      <c r="F15" s="25" t="n">
        <v>6551</v>
      </c>
      <c r="G15" s="25" t="n">
        <v>2142537</v>
      </c>
      <c r="H15" s="25" t="n">
        <v>122898</v>
      </c>
      <c r="I15" s="25" t="n">
        <v>305095</v>
      </c>
      <c r="J15" s="25" t="n">
        <v>46750</v>
      </c>
      <c r="K15" s="25" t="n">
        <v>125964</v>
      </c>
      <c r="L15" s="25" t="n">
        <v>982480</v>
      </c>
      <c r="M15" s="25" t="n">
        <v>63701</v>
      </c>
      <c r="N15" s="25" t="n">
        <v>71352</v>
      </c>
      <c r="O15" s="25" t="n">
        <v>70860</v>
      </c>
      <c r="P15" s="25" t="n">
        <v>315214</v>
      </c>
      <c r="Q15" s="25" t="n">
        <v>27612</v>
      </c>
      <c r="R15" s="25" t="n">
        <v>10611</v>
      </c>
      <c r="S15" s="33" t="s">
        <v>33</v>
      </c>
    </row>
    <row r="16" customFormat="false" ht="11.25" hidden="false" customHeight="true" outlineLevel="0" collapsed="false">
      <c r="A16" s="21"/>
      <c r="B16" s="22" t="n">
        <v>6</v>
      </c>
      <c r="C16" s="23" t="s">
        <v>28</v>
      </c>
      <c r="D16" s="25" t="n">
        <v>72</v>
      </c>
      <c r="E16" s="25" t="n">
        <v>312411</v>
      </c>
      <c r="F16" s="25" t="n">
        <v>6956</v>
      </c>
      <c r="G16" s="25" t="n">
        <v>2203382</v>
      </c>
      <c r="H16" s="25" t="n">
        <v>135883</v>
      </c>
      <c r="I16" s="25" t="n">
        <v>290089</v>
      </c>
      <c r="J16" s="25" t="n">
        <v>46718</v>
      </c>
      <c r="K16" s="25" t="n">
        <v>123407</v>
      </c>
      <c r="L16" s="25" t="n">
        <v>1028075</v>
      </c>
      <c r="M16" s="25" t="n">
        <v>55821</v>
      </c>
      <c r="N16" s="25" t="n">
        <v>87896</v>
      </c>
      <c r="O16" s="25" t="n">
        <v>72089</v>
      </c>
      <c r="P16" s="25" t="n">
        <v>328014</v>
      </c>
      <c r="Q16" s="25" t="n">
        <v>25393</v>
      </c>
      <c r="R16" s="25" t="n">
        <v>9997</v>
      </c>
      <c r="S16" s="33" t="s">
        <v>34</v>
      </c>
    </row>
    <row r="17" customFormat="false" ht="15" hidden="false" customHeight="true" outlineLevel="0" collapsed="false">
      <c r="A17" s="21"/>
      <c r="B17" s="22" t="n">
        <v>7</v>
      </c>
      <c r="C17" s="23" t="s">
        <v>28</v>
      </c>
      <c r="D17" s="25" t="n">
        <v>72</v>
      </c>
      <c r="E17" s="25" t="n">
        <v>312411</v>
      </c>
      <c r="F17" s="25" t="n">
        <v>6907</v>
      </c>
      <c r="G17" s="25" t="n">
        <v>2561552</v>
      </c>
      <c r="H17" s="25" t="n">
        <v>171494</v>
      </c>
      <c r="I17" s="25" t="n">
        <v>386004</v>
      </c>
      <c r="J17" s="25" t="n">
        <v>48484</v>
      </c>
      <c r="K17" s="25" t="n">
        <v>142958</v>
      </c>
      <c r="L17" s="25" t="n">
        <v>1133349</v>
      </c>
      <c r="M17" s="25" t="n">
        <v>81278</v>
      </c>
      <c r="N17" s="25" t="n">
        <v>102565</v>
      </c>
      <c r="O17" s="25" t="n">
        <v>77922</v>
      </c>
      <c r="P17" s="25" t="n">
        <v>372491</v>
      </c>
      <c r="Q17" s="25" t="n">
        <v>31891</v>
      </c>
      <c r="R17" s="25" t="n">
        <v>13116</v>
      </c>
      <c r="S17" s="33" t="s">
        <v>35</v>
      </c>
    </row>
    <row r="18" customFormat="false" ht="11.45" hidden="false" customHeight="true" outlineLevel="0" collapsed="false">
      <c r="A18" s="21"/>
      <c r="B18" s="22" t="n">
        <v>8</v>
      </c>
      <c r="C18" s="23" t="s">
        <v>28</v>
      </c>
      <c r="D18" s="25" t="n">
        <v>73</v>
      </c>
      <c r="E18" s="25" t="n">
        <v>317335</v>
      </c>
      <c r="F18" s="25" t="n">
        <v>7004</v>
      </c>
      <c r="G18" s="25" t="n">
        <v>2043430</v>
      </c>
      <c r="H18" s="25" t="n">
        <v>80976</v>
      </c>
      <c r="I18" s="25" t="n">
        <v>225135</v>
      </c>
      <c r="J18" s="25" t="n">
        <v>57729</v>
      </c>
      <c r="K18" s="25" t="n">
        <v>100735</v>
      </c>
      <c r="L18" s="25" t="n">
        <v>1020937</v>
      </c>
      <c r="M18" s="25" t="n">
        <v>78768</v>
      </c>
      <c r="N18" s="25" t="n">
        <v>69193</v>
      </c>
      <c r="O18" s="25" t="n">
        <v>65871</v>
      </c>
      <c r="P18" s="25" t="n">
        <v>308976</v>
      </c>
      <c r="Q18" s="25" t="n">
        <v>25513</v>
      </c>
      <c r="R18" s="25" t="n">
        <v>9597</v>
      </c>
      <c r="S18" s="33" t="s">
        <v>36</v>
      </c>
    </row>
    <row r="19" customFormat="false" ht="11.45" hidden="false" customHeight="true" outlineLevel="0" collapsed="false">
      <c r="A19" s="21"/>
      <c r="B19" s="22" t="n">
        <v>9</v>
      </c>
      <c r="C19" s="23" t="s">
        <v>28</v>
      </c>
      <c r="D19" s="25" t="n">
        <v>73</v>
      </c>
      <c r="E19" s="25" t="n">
        <v>317335</v>
      </c>
      <c r="F19" s="25" t="n">
        <v>6896</v>
      </c>
      <c r="G19" s="25" t="n">
        <v>2026084</v>
      </c>
      <c r="H19" s="25" t="n">
        <v>84481</v>
      </c>
      <c r="I19" s="25" t="n">
        <v>262810</v>
      </c>
      <c r="J19" s="25" t="n">
        <v>38327</v>
      </c>
      <c r="K19" s="25" t="n">
        <v>110451</v>
      </c>
      <c r="L19" s="25" t="n">
        <v>1014483</v>
      </c>
      <c r="M19" s="25" t="n">
        <v>64821</v>
      </c>
      <c r="N19" s="25" t="n">
        <v>62566</v>
      </c>
      <c r="O19" s="25" t="n">
        <v>71051</v>
      </c>
      <c r="P19" s="25" t="n">
        <v>282432</v>
      </c>
      <c r="Q19" s="25" t="n">
        <v>25671</v>
      </c>
      <c r="R19" s="25" t="n">
        <v>8991</v>
      </c>
      <c r="S19" s="33" t="s">
        <v>37</v>
      </c>
    </row>
    <row r="20" customFormat="false" ht="11.45" hidden="false" customHeight="true" outlineLevel="0" collapsed="false">
      <c r="A20" s="21"/>
      <c r="B20" s="22" t="n">
        <v>10</v>
      </c>
      <c r="C20" s="23" t="s">
        <v>28</v>
      </c>
      <c r="D20" s="25" t="n">
        <v>72</v>
      </c>
      <c r="E20" s="25" t="n">
        <v>315621</v>
      </c>
      <c r="F20" s="25" t="n">
        <v>6829</v>
      </c>
      <c r="G20" s="25" t="n">
        <v>2305844</v>
      </c>
      <c r="H20" s="25" t="n">
        <v>162729</v>
      </c>
      <c r="I20" s="25" t="n">
        <v>368270</v>
      </c>
      <c r="J20" s="25" t="n">
        <v>54695</v>
      </c>
      <c r="K20" s="25" t="n">
        <v>132691</v>
      </c>
      <c r="L20" s="25" t="n">
        <v>1034321</v>
      </c>
      <c r="M20" s="25" t="n">
        <v>85911</v>
      </c>
      <c r="N20" s="25" t="n">
        <v>60796</v>
      </c>
      <c r="O20" s="25" t="n">
        <v>71960</v>
      </c>
      <c r="P20" s="25" t="n">
        <v>298277</v>
      </c>
      <c r="Q20" s="25" t="n">
        <v>26260</v>
      </c>
      <c r="R20" s="25" t="n">
        <v>9934</v>
      </c>
      <c r="S20" s="33" t="s">
        <v>38</v>
      </c>
    </row>
    <row r="21" customFormat="false" ht="11.45" hidden="false" customHeight="true" outlineLevel="0" collapsed="false">
      <c r="A21" s="21"/>
      <c r="B21" s="22" t="n">
        <v>11</v>
      </c>
      <c r="C21" s="23" t="s">
        <v>28</v>
      </c>
      <c r="D21" s="25" t="n">
        <v>72</v>
      </c>
      <c r="E21" s="25" t="n">
        <v>315621</v>
      </c>
      <c r="F21" s="25" t="n">
        <v>6869</v>
      </c>
      <c r="G21" s="25" t="n">
        <v>2255161</v>
      </c>
      <c r="H21" s="25" t="n">
        <v>161468</v>
      </c>
      <c r="I21" s="25" t="n">
        <v>341283</v>
      </c>
      <c r="J21" s="25" t="n">
        <v>53557</v>
      </c>
      <c r="K21" s="25" t="n">
        <v>115080</v>
      </c>
      <c r="L21" s="25" t="n">
        <v>1008730</v>
      </c>
      <c r="M21" s="25" t="n">
        <v>77146</v>
      </c>
      <c r="N21" s="25" t="n">
        <v>68060</v>
      </c>
      <c r="O21" s="25" t="n">
        <v>69695</v>
      </c>
      <c r="P21" s="25" t="n">
        <v>325440</v>
      </c>
      <c r="Q21" s="25" t="n">
        <v>25851</v>
      </c>
      <c r="R21" s="25" t="n">
        <v>8851</v>
      </c>
      <c r="S21" s="33" t="s">
        <v>39</v>
      </c>
    </row>
    <row r="22" customFormat="false" ht="11.45" hidden="false" customHeight="true" outlineLevel="0" collapsed="false">
      <c r="A22" s="21"/>
      <c r="B22" s="22" t="n">
        <v>12</v>
      </c>
      <c r="C22" s="23" t="s">
        <v>28</v>
      </c>
      <c r="D22" s="25" t="n">
        <v>72</v>
      </c>
      <c r="E22" s="25" t="n">
        <v>315621</v>
      </c>
      <c r="F22" s="25" t="n">
        <v>7008</v>
      </c>
      <c r="G22" s="25" t="n">
        <v>3071301</v>
      </c>
      <c r="H22" s="25" t="n">
        <v>212897</v>
      </c>
      <c r="I22" s="25" t="n">
        <v>395103</v>
      </c>
      <c r="J22" s="25" t="n">
        <v>68175</v>
      </c>
      <c r="K22" s="25" t="n">
        <v>169297</v>
      </c>
      <c r="L22" s="25" t="n">
        <v>1382727</v>
      </c>
      <c r="M22" s="25" t="n">
        <v>95741</v>
      </c>
      <c r="N22" s="25" t="n">
        <v>100012</v>
      </c>
      <c r="O22" s="25" t="n">
        <v>104351</v>
      </c>
      <c r="P22" s="25" t="n">
        <v>498397</v>
      </c>
      <c r="Q22" s="25" t="n">
        <v>34674</v>
      </c>
      <c r="R22" s="25" t="n">
        <v>9927</v>
      </c>
      <c r="S22" s="33" t="s">
        <v>40</v>
      </c>
    </row>
    <row r="23" customFormat="false" ht="12" hidden="false" customHeight="true" outlineLevel="0" collapsed="false">
      <c r="A23" s="21" t="s">
        <v>41</v>
      </c>
      <c r="B23" s="21"/>
      <c r="C23" s="34"/>
      <c r="D23" s="24"/>
      <c r="E23" s="24"/>
      <c r="F23" s="24"/>
      <c r="G23" s="24"/>
      <c r="H23" s="24"/>
      <c r="I23" s="24"/>
      <c r="J23" s="24"/>
      <c r="K23" s="24"/>
      <c r="L23" s="24"/>
      <c r="M23" s="24"/>
      <c r="N23" s="24"/>
      <c r="O23" s="24"/>
      <c r="P23" s="24"/>
      <c r="Q23" s="24"/>
      <c r="R23" s="24"/>
      <c r="S23" s="32" t="s">
        <v>41</v>
      </c>
    </row>
    <row r="24" customFormat="false" ht="11.45" hidden="false" customHeight="true" outlineLevel="0" collapsed="false">
      <c r="A24" s="23" t="s">
        <v>42</v>
      </c>
      <c r="B24" s="23"/>
      <c r="C24" s="23"/>
      <c r="D24" s="25" t="n">
        <v>15</v>
      </c>
      <c r="E24" s="25" t="n">
        <v>112177</v>
      </c>
      <c r="F24" s="25" t="n">
        <v>1939</v>
      </c>
      <c r="G24" s="25" t="n">
        <v>8028610</v>
      </c>
      <c r="H24" s="25" t="n">
        <v>746181</v>
      </c>
      <c r="I24" s="25" t="n">
        <v>1612771</v>
      </c>
      <c r="J24" s="25" t="n">
        <v>398974</v>
      </c>
      <c r="K24" s="25" t="n">
        <v>679636</v>
      </c>
      <c r="L24" s="25" t="n">
        <v>2444244</v>
      </c>
      <c r="M24" s="25" t="n">
        <v>273346</v>
      </c>
      <c r="N24" s="25" t="n">
        <v>325636</v>
      </c>
      <c r="O24" s="25" t="n">
        <v>213300</v>
      </c>
      <c r="P24" s="25" t="n">
        <v>1206849</v>
      </c>
      <c r="Q24" s="25" t="n">
        <v>73705</v>
      </c>
      <c r="R24" s="25" t="n">
        <v>53968</v>
      </c>
      <c r="S24" s="32" t="s">
        <v>43</v>
      </c>
    </row>
    <row r="25" customFormat="false" ht="11.45" hidden="false" customHeight="true" outlineLevel="0" collapsed="false">
      <c r="A25" s="23" t="s">
        <v>44</v>
      </c>
      <c r="B25" s="23"/>
      <c r="C25" s="23"/>
      <c r="D25" s="25" t="n">
        <v>5</v>
      </c>
      <c r="E25" s="25" t="n">
        <v>11446</v>
      </c>
      <c r="F25" s="25" t="n">
        <v>377</v>
      </c>
      <c r="G25" s="25" t="n">
        <v>1449168</v>
      </c>
      <c r="H25" s="25" t="n">
        <v>26638</v>
      </c>
      <c r="I25" s="25" t="n">
        <v>29023</v>
      </c>
      <c r="J25" s="25" t="n">
        <v>27185</v>
      </c>
      <c r="K25" s="25" t="n">
        <v>45025</v>
      </c>
      <c r="L25" s="25" t="n">
        <v>755785</v>
      </c>
      <c r="M25" s="25" t="n">
        <v>39903</v>
      </c>
      <c r="N25" s="25" t="n">
        <v>123769</v>
      </c>
      <c r="O25" s="25" t="n">
        <v>64949</v>
      </c>
      <c r="P25" s="25" t="n">
        <v>332437</v>
      </c>
      <c r="Q25" s="25" t="n">
        <v>3969</v>
      </c>
      <c r="R25" s="25" t="n">
        <v>485</v>
      </c>
      <c r="S25" s="32" t="s">
        <v>45</v>
      </c>
    </row>
    <row r="26" customFormat="false" ht="11.45" hidden="false" customHeight="true" outlineLevel="0" collapsed="false">
      <c r="A26" s="23" t="s">
        <v>46</v>
      </c>
      <c r="B26" s="23"/>
      <c r="C26" s="23"/>
      <c r="D26" s="25" t="n">
        <v>10</v>
      </c>
      <c r="E26" s="25" t="n">
        <v>28016</v>
      </c>
      <c r="F26" s="25" t="n">
        <v>888</v>
      </c>
      <c r="G26" s="25" t="n">
        <v>2833586</v>
      </c>
      <c r="H26" s="25" t="n">
        <v>153270</v>
      </c>
      <c r="I26" s="25" t="n">
        <v>277879</v>
      </c>
      <c r="J26" s="25" t="n">
        <v>35307</v>
      </c>
      <c r="K26" s="25" t="n">
        <v>114263</v>
      </c>
      <c r="L26" s="25" t="n">
        <v>1660493</v>
      </c>
      <c r="M26" s="25" t="n">
        <v>116931</v>
      </c>
      <c r="N26" s="25" t="n">
        <v>50389</v>
      </c>
      <c r="O26" s="25" t="n">
        <v>126828</v>
      </c>
      <c r="P26" s="25" t="n">
        <v>269254</v>
      </c>
      <c r="Q26" s="25" t="n">
        <v>13833</v>
      </c>
      <c r="R26" s="25" t="n">
        <v>15139</v>
      </c>
      <c r="S26" s="32" t="s">
        <v>47</v>
      </c>
    </row>
    <row r="27" customFormat="false" ht="11.45" hidden="false" customHeight="true" outlineLevel="0" collapsed="false">
      <c r="A27" s="23" t="s">
        <v>48</v>
      </c>
      <c r="B27" s="23"/>
      <c r="C27" s="23"/>
      <c r="D27" s="25" t="n">
        <v>11</v>
      </c>
      <c r="E27" s="25" t="n">
        <v>62981</v>
      </c>
      <c r="F27" s="25" t="n">
        <v>1194</v>
      </c>
      <c r="G27" s="25" t="n">
        <v>5710537</v>
      </c>
      <c r="H27" s="25" t="n">
        <v>405003</v>
      </c>
      <c r="I27" s="25" t="n">
        <v>1100522</v>
      </c>
      <c r="J27" s="25" t="n">
        <v>47456</v>
      </c>
      <c r="K27" s="25" t="n">
        <v>354462</v>
      </c>
      <c r="L27" s="25" t="n">
        <v>2076095</v>
      </c>
      <c r="M27" s="25" t="n">
        <v>312021</v>
      </c>
      <c r="N27" s="25" t="n">
        <v>268855</v>
      </c>
      <c r="O27" s="25" t="n">
        <v>125133</v>
      </c>
      <c r="P27" s="25" t="n">
        <v>856436</v>
      </c>
      <c r="Q27" s="25" t="n">
        <v>163144</v>
      </c>
      <c r="R27" s="25" t="n">
        <v>1410</v>
      </c>
      <c r="S27" s="32" t="s">
        <v>49</v>
      </c>
    </row>
    <row r="28" customFormat="false" ht="11.45" hidden="false" customHeight="true" outlineLevel="0" collapsed="false">
      <c r="A28" s="23" t="s">
        <v>50</v>
      </c>
      <c r="B28" s="23"/>
      <c r="C28" s="23"/>
      <c r="D28" s="25" t="n">
        <v>12</v>
      </c>
      <c r="E28" s="25" t="n">
        <v>35597</v>
      </c>
      <c r="F28" s="25" t="n">
        <v>969</v>
      </c>
      <c r="G28" s="25" t="n">
        <v>3265028</v>
      </c>
      <c r="H28" s="25" t="n">
        <v>48422</v>
      </c>
      <c r="I28" s="25" t="n">
        <v>131360</v>
      </c>
      <c r="J28" s="25" t="n">
        <v>5091</v>
      </c>
      <c r="K28" s="25" t="n">
        <v>6280</v>
      </c>
      <c r="L28" s="25" t="n">
        <v>2166976</v>
      </c>
      <c r="M28" s="25" t="n">
        <v>62501</v>
      </c>
      <c r="N28" s="25" t="n">
        <v>20421</v>
      </c>
      <c r="O28" s="25" t="n">
        <v>152342</v>
      </c>
      <c r="P28" s="25" t="n">
        <v>622113</v>
      </c>
      <c r="Q28" s="25" t="n">
        <v>37705</v>
      </c>
      <c r="R28" s="25" t="n">
        <v>11817</v>
      </c>
      <c r="S28" s="32" t="s">
        <v>51</v>
      </c>
    </row>
    <row r="29" customFormat="false" ht="11.45" hidden="false" customHeight="true" outlineLevel="0" collapsed="false">
      <c r="A29" s="23" t="s">
        <v>52</v>
      </c>
      <c r="B29" s="23"/>
      <c r="C29" s="23"/>
      <c r="D29" s="25" t="n">
        <v>8</v>
      </c>
      <c r="E29" s="25" t="n">
        <v>13732</v>
      </c>
      <c r="F29" s="25" t="n">
        <v>440</v>
      </c>
      <c r="G29" s="25" t="n">
        <v>1621754</v>
      </c>
      <c r="H29" s="25" t="n">
        <v>15304</v>
      </c>
      <c r="I29" s="25" t="n">
        <v>91018</v>
      </c>
      <c r="J29" s="25" t="n">
        <v>17728</v>
      </c>
      <c r="K29" s="25" t="n">
        <v>17657</v>
      </c>
      <c r="L29" s="25" t="n">
        <v>1178171</v>
      </c>
      <c r="M29" s="25" t="n">
        <v>57828</v>
      </c>
      <c r="N29" s="25" t="n">
        <v>32356</v>
      </c>
      <c r="O29" s="25" t="n">
        <v>50748</v>
      </c>
      <c r="P29" s="25" t="n">
        <v>152051</v>
      </c>
      <c r="Q29" s="25" t="n">
        <v>6974</v>
      </c>
      <c r="R29" s="25" t="n">
        <v>1919</v>
      </c>
      <c r="S29" s="32" t="s">
        <v>53</v>
      </c>
    </row>
    <row r="30" customFormat="false" ht="12" hidden="false" customHeight="true" outlineLevel="0" collapsed="false">
      <c r="A30" s="35" t="s">
        <v>54</v>
      </c>
      <c r="B30" s="35"/>
      <c r="C30" s="35"/>
      <c r="D30" s="36" t="n">
        <v>11</v>
      </c>
      <c r="E30" s="36" t="n">
        <v>51672</v>
      </c>
      <c r="F30" s="36" t="n">
        <v>1201</v>
      </c>
      <c r="G30" s="36" t="n">
        <v>4161229</v>
      </c>
      <c r="H30" s="36" t="n">
        <v>259912</v>
      </c>
      <c r="I30" s="36" t="n">
        <v>561323</v>
      </c>
      <c r="J30" s="36" t="n">
        <v>73100</v>
      </c>
      <c r="K30" s="36" t="n">
        <v>283426</v>
      </c>
      <c r="L30" s="36" t="n">
        <v>2124846</v>
      </c>
      <c r="M30" s="36" t="n">
        <v>45377</v>
      </c>
      <c r="N30" s="36" t="n">
        <v>108479</v>
      </c>
      <c r="O30" s="36" t="n">
        <v>139492</v>
      </c>
      <c r="P30" s="36" t="n">
        <v>490582</v>
      </c>
      <c r="Q30" s="36" t="n">
        <v>36158</v>
      </c>
      <c r="R30" s="36" t="n">
        <v>38534</v>
      </c>
      <c r="S30" s="37" t="s">
        <v>55</v>
      </c>
    </row>
    <row r="31" s="7" customFormat="true" ht="13.5" hidden="false" customHeight="true" outlineLevel="0" collapsed="false">
      <c r="A31" s="38" t="s">
        <v>56</v>
      </c>
      <c r="B31" s="6"/>
      <c r="C31" s="6"/>
    </row>
    <row r="32" customFormat="false" ht="13.5" hidden="false" customHeight="true" outlineLevel="0" collapsed="false">
      <c r="A32" s="39"/>
      <c r="B32" s="39"/>
      <c r="C32" s="40"/>
      <c r="D32" s="41"/>
      <c r="E32" s="41"/>
      <c r="F32" s="41"/>
      <c r="G32" s="24"/>
      <c r="H32" s="24"/>
      <c r="I32" s="24"/>
      <c r="J32" s="24"/>
      <c r="K32" s="24"/>
      <c r="L32" s="24"/>
      <c r="M32" s="24"/>
      <c r="N32" s="24"/>
      <c r="O32" s="24"/>
      <c r="P32" s="24"/>
      <c r="Q32" s="24"/>
      <c r="R32" s="24"/>
    </row>
  </sheetData>
  <mergeCells count="24">
    <mergeCell ref="A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24:C24"/>
    <mergeCell ref="A25:C25"/>
    <mergeCell ref="A26:C26"/>
    <mergeCell ref="A27:C27"/>
    <mergeCell ref="A28:C28"/>
    <mergeCell ref="A29:C29"/>
    <mergeCell ref="A30:C30"/>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6T00:18:01Z</dcterms:created>
  <dc:creator>総務局統計課</dc:creator>
  <dc:description/>
  <dc:language>en-US</dc:language>
  <cp:lastModifiedBy>統計情報課№７</cp:lastModifiedBy>
  <cp:lastPrinted>2002-01-09T04:47:25Z</cp:lastPrinted>
  <cp:revision>0</cp:revision>
  <dc:subject/>
  <dc:title/>
</cp:coreProperties>
</file>