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1" sheetId="1" state="visible" r:id="rId2"/>
    <sheet name="46-2" sheetId="2" state="visible" r:id="rId3"/>
  </sheets>
  <definedNames>
    <definedName function="false" hidden="false" localSheetId="0" name="_xlnm.Print_Area" vbProcedure="false">'46-1'!$A$1:$N$28</definedName>
    <definedName function="false" hidden="false" localSheetId="1" name="_xlnm.Print_Area" vbProcedure="false">'46-2'!$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4">
  <si>
    <t xml:space="preserve">４６   営  業  倉  庫  の  概  況</t>
  </si>
  <si>
    <t xml:space="preserve">本表は神奈川倉庫協会の資料により市内営業倉庫の取扱い状況を各年末（月末）現在で表わしたものである。</t>
  </si>
  <si>
    <t xml:space="preserve">　　　　　　　　　　　　　　　　　　　その１  営 業 倉 庫 の 在 荷 状 況</t>
  </si>
  <si>
    <r>
      <rPr>
        <sz val="8"/>
        <rFont val="Noto Sans"/>
        <family val="2"/>
      </rPr>
      <t xml:space="preserve">（単位 </t>
    </r>
    <r>
      <rPr>
        <sz val="8"/>
        <rFont val="ＭＳ 明朝"/>
        <family val="1"/>
        <charset val="128"/>
      </rPr>
      <t xml:space="preserve">100</t>
    </r>
    <r>
      <rPr>
        <sz val="8"/>
        <rFont val="Noto Sans"/>
        <family val="2"/>
      </rPr>
      <t xml:space="preserve">万円）</t>
    </r>
  </si>
  <si>
    <t xml:space="preserve">年 月 別</t>
  </si>
  <si>
    <t xml:space="preserve">営業      所数</t>
  </si>
  <si>
    <r>
      <rPr>
        <sz val="8.5"/>
        <rFont val="ＭＳ Ｐ明朝"/>
        <family val="1"/>
        <charset val="128"/>
      </rPr>
      <t xml:space="preserve">1, 2, 3</t>
    </r>
    <r>
      <rPr>
        <sz val="8.5"/>
        <rFont val="Noto Sans"/>
        <family val="2"/>
      </rPr>
      <t xml:space="preserve">類倉庫　　             　　　　及び危険品倉庫</t>
    </r>
  </si>
  <si>
    <t xml:space="preserve">在荷率　　　　　　％</t>
  </si>
  <si>
    <t xml:space="preserve">野積倉庫　</t>
  </si>
  <si>
    <t xml:space="preserve">貯蔵槽倉庫　　</t>
  </si>
  <si>
    <t xml:space="preserve">トン数　</t>
  </si>
  <si>
    <t xml:space="preserve">金額　　</t>
  </si>
  <si>
    <t xml:space="preserve">所管面積</t>
  </si>
  <si>
    <t xml:space="preserve">在荷面積　</t>
  </si>
  <si>
    <t xml:space="preserve">所管容積</t>
  </si>
  <si>
    <t xml:space="preserve">在荷容積</t>
  </si>
  <si>
    <t xml:space="preserve">㎡</t>
  </si>
  <si>
    <t xml:space="preserve">立方メートル</t>
  </si>
  <si>
    <r>
      <rPr>
        <sz val="9"/>
        <rFont val="Noto Sans"/>
        <family val="2"/>
      </rPr>
      <t xml:space="preserve">平成　　</t>
    </r>
    <r>
      <rPr>
        <sz val="9"/>
        <rFont val="ＭＳ Ｐ明朝"/>
        <family val="1"/>
        <charset val="128"/>
      </rPr>
      <t xml:space="preserve">8</t>
    </r>
  </si>
  <si>
    <t xml:space="preserve">年</t>
  </si>
  <si>
    <t xml:space="preserve">年　</t>
  </si>
  <si>
    <t xml:space="preserve">月</t>
  </si>
  <si>
    <r>
      <rPr>
        <sz val="8"/>
        <rFont val="Noto Sans"/>
        <family val="2"/>
      </rPr>
      <t xml:space="preserve"> （注）</t>
    </r>
    <r>
      <rPr>
        <sz val="8"/>
        <rFont val="ＭＳ 明朝"/>
        <family val="1"/>
        <charset val="128"/>
      </rPr>
      <t xml:space="preserve">(1)</t>
    </r>
    <r>
      <rPr>
        <sz val="8"/>
        <rFont val="Noto Sans"/>
        <family val="2"/>
      </rPr>
      <t xml:space="preserve">危険品倉庫には，危険タンク（立方メートル）は含まれない（在荷分には含まれる</t>
    </r>
    <r>
      <rPr>
        <sz val="8"/>
        <rFont val="ＭＳ 明朝"/>
        <family val="1"/>
        <charset val="128"/>
      </rPr>
      <t xml:space="preserve">)</t>
    </r>
    <r>
      <rPr>
        <sz val="8"/>
        <rFont val="Noto Sans"/>
        <family val="2"/>
      </rPr>
      <t xml:space="preserve">。</t>
    </r>
    <r>
      <rPr>
        <sz val="8"/>
        <rFont val="ＭＳ 明朝"/>
        <family val="1"/>
        <charset val="128"/>
      </rPr>
      <t xml:space="preserve">(2)</t>
    </r>
    <r>
      <rPr>
        <sz val="8"/>
        <rFont val="Noto Sans"/>
        <family val="2"/>
      </rPr>
      <t xml:space="preserve">貯蔵槽倉庫には建屋 </t>
    </r>
    <r>
      <rPr>
        <sz val="8"/>
        <rFont val="ＭＳ 明朝"/>
        <family val="1"/>
        <charset val="128"/>
      </rPr>
      <t xml:space="preserve">(</t>
    </r>
    <r>
      <rPr>
        <sz val="8"/>
        <rFont val="Noto Sans"/>
        <family val="2"/>
      </rPr>
      <t xml:space="preserve">㎡）は含ま  　　　</t>
    </r>
  </si>
  <si>
    <r>
      <rPr>
        <sz val="8"/>
        <rFont val="Noto Sans"/>
        <family val="2"/>
      </rPr>
      <t xml:space="preserve">     れない（在荷分には含まれる</t>
    </r>
    <r>
      <rPr>
        <sz val="8"/>
        <rFont val="ＭＳ 明朝"/>
        <family val="1"/>
        <charset val="128"/>
      </rPr>
      <t xml:space="preserve">)</t>
    </r>
    <r>
      <rPr>
        <sz val="8"/>
        <rFont val="Noto Sans"/>
        <family val="2"/>
      </rPr>
      <t xml:space="preserve">。</t>
    </r>
    <r>
      <rPr>
        <sz val="8"/>
        <rFont val="ＭＳ 明朝"/>
        <family val="1"/>
        <charset val="128"/>
      </rPr>
      <t xml:space="preserve">(3)</t>
    </r>
    <r>
      <rPr>
        <sz val="8"/>
        <rFont val="Noto Sans"/>
        <family val="2"/>
      </rPr>
      <t xml:space="preserve">営業所数は平成８年～</t>
    </r>
    <r>
      <rPr>
        <sz val="8"/>
        <rFont val="ＭＳ 明朝"/>
        <family val="1"/>
        <charset val="128"/>
      </rPr>
      <t xml:space="preserve">11</t>
    </r>
    <r>
      <rPr>
        <sz val="8"/>
        <rFont val="Noto Sans"/>
        <family val="2"/>
      </rPr>
      <t xml:space="preserve">年は事業者数，平成</t>
    </r>
    <r>
      <rPr>
        <sz val="8"/>
        <rFont val="ＭＳ 明朝"/>
        <family val="1"/>
        <charset val="128"/>
      </rPr>
      <t xml:space="preserve">12</t>
    </r>
    <r>
      <rPr>
        <sz val="8"/>
        <rFont val="Noto Sans"/>
        <family val="2"/>
      </rPr>
      <t xml:space="preserve">年は営業所数の数値である。</t>
    </r>
  </si>
  <si>
    <t xml:space="preserve"> 資料：神奈川倉庫協会</t>
  </si>
  <si>
    <t xml:space="preserve">             その２  　入 庫 ・ 出 庫 及 び 在 庫 高</t>
  </si>
  <si>
    <r>
      <rPr>
        <sz val="8"/>
        <rFont val="Noto Sans"/>
        <family val="2"/>
      </rPr>
      <t xml:space="preserve">（単位　</t>
    </r>
    <r>
      <rPr>
        <sz val="8"/>
        <rFont val="ＭＳ 明朝"/>
        <family val="1"/>
        <charset val="128"/>
      </rPr>
      <t xml:space="preserve">100</t>
    </r>
    <r>
      <rPr>
        <sz val="8"/>
        <rFont val="Noto Sans"/>
        <family val="2"/>
      </rPr>
      <t xml:space="preserve">万円）</t>
    </r>
  </si>
  <si>
    <t xml:space="preserve">年月別 </t>
  </si>
  <si>
    <t xml:space="preserve">入　　　　　　　　　　　庫</t>
  </si>
  <si>
    <t xml:space="preserve">出　　　　　　　　　　　庫</t>
  </si>
  <si>
    <t xml:space="preserve">在　　　　　庫　　　　　高</t>
  </si>
  <si>
    <t xml:space="preserve">ト　　ン　　数</t>
  </si>
  <si>
    <t xml:space="preserve">金　　　　額</t>
  </si>
  <si>
    <t xml:space="preserve">平成</t>
  </si>
</sst>
</file>

<file path=xl/styles.xml><?xml version="1.0" encoding="utf-8"?>
<styleSheet xmlns="http://schemas.openxmlformats.org/spreadsheetml/2006/main">
  <numFmts count="5">
    <numFmt numFmtId="164" formatCode="General"/>
    <numFmt numFmtId="165" formatCode="[$-409]#,##0_);[RED]\(#,##0\)"/>
    <numFmt numFmtId="166" formatCode="###\ ##0_ ;_ * \-#\ ##0_ ;_ * \-_ ;_ @_ "/>
    <numFmt numFmtId="167" formatCode="0.0"/>
    <numFmt numFmtId="168" formatCode="#\ ###\ ##0_ ;_ * \-#\ ##0_ ;_ * \-_ ;_ @_ "/>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9"/>
      <name val="Noto Sans"/>
      <family val="2"/>
    </font>
    <font>
      <sz val="8.5"/>
      <name val="ＭＳ Ｐ明朝"/>
      <family val="1"/>
      <charset val="128"/>
    </font>
    <font>
      <sz val="8.5"/>
      <name val="Noto Sans"/>
      <family val="2"/>
    </font>
    <font>
      <sz val="6"/>
      <name val="Noto Sans"/>
      <family val="2"/>
    </font>
    <font>
      <sz val="9"/>
      <name val="ＭＳ Ｐ明朝"/>
      <family val="1"/>
      <charset val="128"/>
    </font>
    <font>
      <b val="true"/>
      <sz val="9"/>
      <name val="ＭＳ Ｐゴシック"/>
      <family val="3"/>
      <charset val="128"/>
    </font>
    <font>
      <b val="true"/>
      <sz val="9"/>
      <name val="Noto Sans"/>
      <family val="2"/>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style="double"/>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7" fontId="14" fillId="0" borderId="9"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distributed" vertical="bottom"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6" fontId="14" fillId="0" borderId="12" xfId="16" applyFont="true" applyBorder="true" applyAlignment="true" applyProtection="true">
      <alignment horizontal="general" vertical="bottom" textRotation="0" wrapText="false" indent="0" shrinkToFit="false"/>
      <protection locked="true" hidden="false"/>
    </xf>
    <xf numFmtId="166" fontId="14" fillId="0" borderId="1" xfId="16" applyFont="true" applyBorder="true" applyAlignment="true" applyProtection="true">
      <alignment horizontal="general" vertical="bottom" textRotation="0" wrapText="false" indent="0" shrinkToFit="false"/>
      <protection locked="true" hidden="false"/>
    </xf>
    <xf numFmtId="167" fontId="14" fillId="0" borderId="1"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 width="3.12"/>
    <col collapsed="false" customWidth="true" hidden="false" outlineLevel="0" max="3" min="3" style="0" width="5.36"/>
    <col collapsed="false" customWidth="true" hidden="false" outlineLevel="0" max="4" min="4" style="0" width="7.75"/>
    <col collapsed="false" customWidth="true" hidden="false" outlineLevel="0" max="5" min="5" style="0" width="8.12"/>
    <col collapsed="false" customWidth="true" hidden="false" outlineLevel="0" max="6" min="6" style="0" width="5.49"/>
    <col collapsed="false" customWidth="true" hidden="false" outlineLevel="0" max="8" min="7" style="0" width="6.62"/>
    <col collapsed="false" customWidth="true" hidden="false" outlineLevel="0" max="9" min="9" style="0" width="5.49"/>
    <col collapsed="false" customWidth="true" hidden="false" outlineLevel="0" max="11" min="10" style="0" width="7.12"/>
    <col collapsed="false" customWidth="true" hidden="false" outlineLevel="0" max="12" min="12" style="0" width="5.49"/>
    <col collapsed="false" customWidth="true" hidden="false" outlineLevel="0" max="13" min="13" style="0" width="7.12"/>
    <col collapsed="false" customWidth="true" hidden="false" outlineLevel="0" max="14" min="14" style="0" width="7.75"/>
  </cols>
  <sheetData>
    <row r="1" s="3" customFormat="true" ht="20.1" hidden="false" customHeight="true" outlineLevel="0" collapsed="false">
      <c r="A1" s="2" t="s">
        <v>0</v>
      </c>
      <c r="B1" s="2"/>
      <c r="C1" s="2"/>
      <c r="D1" s="2"/>
      <c r="E1" s="2"/>
      <c r="F1" s="2"/>
      <c r="G1" s="2"/>
      <c r="H1" s="2"/>
      <c r="I1" s="2"/>
      <c r="J1" s="2"/>
      <c r="K1" s="2"/>
      <c r="L1" s="2"/>
      <c r="M1" s="2"/>
      <c r="N1" s="2"/>
    </row>
    <row r="2" s="5" customFormat="true" ht="12" hidden="false" customHeight="true" outlineLevel="0" collapsed="false">
      <c r="A2" s="4" t="s">
        <v>1</v>
      </c>
      <c r="B2" s="4"/>
      <c r="C2" s="4"/>
      <c r="D2" s="4"/>
      <c r="E2" s="4"/>
      <c r="F2" s="4"/>
      <c r="G2" s="4"/>
      <c r="H2" s="4"/>
      <c r="I2" s="4"/>
      <c r="J2" s="4"/>
      <c r="K2" s="4"/>
      <c r="L2" s="4"/>
      <c r="M2" s="4"/>
      <c r="N2" s="4"/>
    </row>
    <row r="3" s="7" customFormat="true" ht="18" hidden="false" customHeight="true" outlineLevel="0" collapsed="false">
      <c r="A3" s="6" t="s">
        <v>2</v>
      </c>
      <c r="C3" s="6"/>
      <c r="D3" s="6"/>
      <c r="E3" s="6"/>
      <c r="F3" s="6"/>
      <c r="G3" s="6"/>
      <c r="H3" s="6"/>
      <c r="I3" s="6"/>
      <c r="J3" s="6"/>
      <c r="K3" s="6"/>
      <c r="L3" s="6"/>
      <c r="M3" s="8" t="s">
        <v>3</v>
      </c>
      <c r="N3" s="8"/>
    </row>
    <row r="4" s="7" customFormat="true" ht="6.75" hidden="false" customHeight="true" outlineLevel="0" collapsed="false">
      <c r="A4" s="9"/>
      <c r="B4" s="9"/>
      <c r="C4" s="9"/>
      <c r="D4" s="9"/>
      <c r="E4" s="9"/>
      <c r="F4" s="9"/>
      <c r="G4" s="9"/>
      <c r="H4" s="9"/>
      <c r="I4" s="9"/>
      <c r="J4" s="9"/>
      <c r="K4" s="9"/>
      <c r="L4" s="9"/>
      <c r="M4" s="8"/>
      <c r="N4" s="8"/>
    </row>
    <row r="5" customFormat="false" ht="12" hidden="false" customHeight="true" outlineLevel="0" collapsed="false">
      <c r="A5" s="10" t="s">
        <v>4</v>
      </c>
      <c r="B5" s="10"/>
      <c r="C5" s="11" t="s">
        <v>5</v>
      </c>
      <c r="D5" s="12" t="s">
        <v>6</v>
      </c>
      <c r="E5" s="12"/>
      <c r="F5" s="13" t="s">
        <v>7</v>
      </c>
      <c r="G5" s="14" t="s">
        <v>8</v>
      </c>
      <c r="H5" s="14"/>
      <c r="I5" s="13" t="s">
        <v>7</v>
      </c>
      <c r="J5" s="14" t="s">
        <v>9</v>
      </c>
      <c r="K5" s="14"/>
      <c r="L5" s="13" t="s">
        <v>7</v>
      </c>
      <c r="M5" s="14" t="s">
        <v>10</v>
      </c>
      <c r="N5" s="15" t="s">
        <v>11</v>
      </c>
    </row>
    <row r="6" customFormat="false" ht="12" hidden="false" customHeight="true" outlineLevel="0" collapsed="false">
      <c r="A6" s="10"/>
      <c r="B6" s="10"/>
      <c r="C6" s="11"/>
      <c r="D6" s="12"/>
      <c r="E6" s="12"/>
      <c r="F6" s="13"/>
      <c r="G6" s="14"/>
      <c r="H6" s="14"/>
      <c r="I6" s="13"/>
      <c r="J6" s="14"/>
      <c r="K6" s="14"/>
      <c r="L6" s="13"/>
      <c r="M6" s="14"/>
      <c r="N6" s="15"/>
    </row>
    <row r="7" customFormat="false" ht="12" hidden="false" customHeight="true" outlineLevel="0" collapsed="false">
      <c r="A7" s="10"/>
      <c r="B7" s="10"/>
      <c r="C7" s="11"/>
      <c r="D7" s="16" t="s">
        <v>12</v>
      </c>
      <c r="E7" s="17" t="s">
        <v>13</v>
      </c>
      <c r="F7" s="13"/>
      <c r="G7" s="18" t="s">
        <v>12</v>
      </c>
      <c r="H7" s="19" t="s">
        <v>13</v>
      </c>
      <c r="I7" s="13"/>
      <c r="J7" s="18" t="s">
        <v>14</v>
      </c>
      <c r="K7" s="19" t="s">
        <v>15</v>
      </c>
      <c r="L7" s="13"/>
      <c r="M7" s="14"/>
      <c r="N7" s="15"/>
    </row>
    <row r="8" customFormat="false" ht="11.25" hidden="false" customHeight="true" outlineLevel="0" collapsed="false">
      <c r="A8" s="10"/>
      <c r="B8" s="10"/>
      <c r="C8" s="11"/>
      <c r="D8" s="20" t="s">
        <v>16</v>
      </c>
      <c r="E8" s="21" t="s">
        <v>16</v>
      </c>
      <c r="F8" s="13"/>
      <c r="G8" s="20" t="s">
        <v>16</v>
      </c>
      <c r="H8" s="22" t="s">
        <v>16</v>
      </c>
      <c r="I8" s="13"/>
      <c r="J8" s="23" t="s">
        <v>17</v>
      </c>
      <c r="K8" s="24" t="s">
        <v>17</v>
      </c>
      <c r="L8" s="13"/>
      <c r="M8" s="14"/>
      <c r="N8" s="15"/>
    </row>
    <row r="9" customFormat="false" ht="14.1" hidden="false" customHeight="true" outlineLevel="0" collapsed="false">
      <c r="A9" s="25" t="s">
        <v>18</v>
      </c>
      <c r="B9" s="26" t="s">
        <v>19</v>
      </c>
      <c r="C9" s="27" t="n">
        <v>46</v>
      </c>
      <c r="D9" s="27" t="n">
        <v>601539</v>
      </c>
      <c r="E9" s="27" t="n">
        <v>392127</v>
      </c>
      <c r="F9" s="28" t="n">
        <v>65.1</v>
      </c>
      <c r="G9" s="27" t="n">
        <v>13646</v>
      </c>
      <c r="H9" s="27" t="n">
        <v>5624</v>
      </c>
      <c r="I9" s="28" t="n">
        <v>41.2</v>
      </c>
      <c r="J9" s="27" t="n">
        <v>254967</v>
      </c>
      <c r="K9" s="27" t="n">
        <v>111696</v>
      </c>
      <c r="L9" s="28" t="n">
        <v>43.8</v>
      </c>
      <c r="M9" s="27" t="n">
        <v>514995</v>
      </c>
      <c r="N9" s="27" t="n">
        <v>98444</v>
      </c>
    </row>
    <row r="10" customFormat="false" ht="14.1" hidden="false" customHeight="true" outlineLevel="0" collapsed="false">
      <c r="A10" s="29" t="n">
        <v>9</v>
      </c>
      <c r="B10" s="30" t="s">
        <v>19</v>
      </c>
      <c r="C10" s="31" t="n">
        <v>46</v>
      </c>
      <c r="D10" s="31" t="n">
        <v>605140</v>
      </c>
      <c r="E10" s="31" t="n">
        <v>407084</v>
      </c>
      <c r="F10" s="32" t="n">
        <v>67.2</v>
      </c>
      <c r="G10" s="31" t="n">
        <v>13646</v>
      </c>
      <c r="H10" s="31" t="n">
        <v>6854</v>
      </c>
      <c r="I10" s="32" t="n">
        <v>50.2</v>
      </c>
      <c r="J10" s="31" t="n">
        <v>254967</v>
      </c>
      <c r="K10" s="31" t="n">
        <v>132447</v>
      </c>
      <c r="L10" s="32" t="n">
        <v>51.9</v>
      </c>
      <c r="M10" s="31" t="n">
        <v>558021</v>
      </c>
      <c r="N10" s="31" t="n">
        <v>100191</v>
      </c>
    </row>
    <row r="11" customFormat="false" ht="14.1" hidden="false" customHeight="true" outlineLevel="0" collapsed="false">
      <c r="A11" s="29" t="n">
        <v>10</v>
      </c>
      <c r="B11" s="30" t="s">
        <v>20</v>
      </c>
      <c r="C11" s="31" t="n">
        <v>46</v>
      </c>
      <c r="D11" s="31" t="n">
        <v>647168</v>
      </c>
      <c r="E11" s="31" t="n">
        <v>384205</v>
      </c>
      <c r="F11" s="32" t="n">
        <v>59.4</v>
      </c>
      <c r="G11" s="31" t="n">
        <v>12184</v>
      </c>
      <c r="H11" s="31" t="n">
        <v>6254</v>
      </c>
      <c r="I11" s="32" t="n">
        <v>51.3</v>
      </c>
      <c r="J11" s="31" t="n">
        <v>254967</v>
      </c>
      <c r="K11" s="31" t="n">
        <v>110661</v>
      </c>
      <c r="L11" s="32" t="n">
        <v>43.4</v>
      </c>
      <c r="M11" s="31" t="n">
        <v>451662</v>
      </c>
      <c r="N11" s="31" t="n">
        <v>86220</v>
      </c>
    </row>
    <row r="12" customFormat="false" ht="14.1" hidden="false" customHeight="true" outlineLevel="0" collapsed="false">
      <c r="A12" s="29" t="n">
        <v>11</v>
      </c>
      <c r="B12" s="30" t="s">
        <v>19</v>
      </c>
      <c r="C12" s="31" t="n">
        <v>46</v>
      </c>
      <c r="D12" s="31" t="n">
        <v>695729</v>
      </c>
      <c r="E12" s="31" t="n">
        <v>431908</v>
      </c>
      <c r="F12" s="32" t="n">
        <v>62.1</v>
      </c>
      <c r="G12" s="31" t="n">
        <v>12184</v>
      </c>
      <c r="H12" s="31" t="n">
        <v>1854</v>
      </c>
      <c r="I12" s="32" t="n">
        <v>15.2</v>
      </c>
      <c r="J12" s="31" t="n">
        <v>254967</v>
      </c>
      <c r="K12" s="31" t="n">
        <v>109490</v>
      </c>
      <c r="L12" s="32" t="n">
        <v>42.9</v>
      </c>
      <c r="M12" s="31" t="n">
        <v>502390</v>
      </c>
      <c r="N12" s="31" t="n">
        <v>86405</v>
      </c>
    </row>
    <row r="13" customFormat="false" ht="14.1" hidden="false" customHeight="true" outlineLevel="0" collapsed="false">
      <c r="A13" s="33" t="n">
        <v>12</v>
      </c>
      <c r="B13" s="34" t="s">
        <v>19</v>
      </c>
      <c r="C13" s="35" t="n">
        <f aca="false">C25</f>
        <v>57</v>
      </c>
      <c r="D13" s="36" t="n">
        <f aca="false">D25</f>
        <v>692082</v>
      </c>
      <c r="E13" s="36" t="n">
        <f aca="false">E25</f>
        <v>434655</v>
      </c>
      <c r="F13" s="37" t="n">
        <f aca="false">F25</f>
        <v>62.8</v>
      </c>
      <c r="G13" s="36" t="n">
        <f aca="false">G25</f>
        <v>12184</v>
      </c>
      <c r="H13" s="36" t="n">
        <f aca="false">H25</f>
        <v>3354</v>
      </c>
      <c r="I13" s="37" t="n">
        <f aca="false">I25</f>
        <v>27.5</v>
      </c>
      <c r="J13" s="36" t="n">
        <f aca="false">J25</f>
        <v>254967</v>
      </c>
      <c r="K13" s="36" t="n">
        <f aca="false">K25</f>
        <v>131264</v>
      </c>
      <c r="L13" s="37" t="n">
        <f aca="false">L25</f>
        <v>51.5</v>
      </c>
      <c r="M13" s="36" t="n">
        <f aca="false">M25</f>
        <v>504953</v>
      </c>
      <c r="N13" s="36" t="n">
        <f aca="false">N25</f>
        <v>84834</v>
      </c>
    </row>
    <row r="14" customFormat="false" ht="15.95" hidden="false" customHeight="true" outlineLevel="0" collapsed="false">
      <c r="A14" s="29" t="n">
        <v>1</v>
      </c>
      <c r="B14" s="30" t="s">
        <v>21</v>
      </c>
      <c r="C14" s="31" t="n">
        <v>59</v>
      </c>
      <c r="D14" s="31" t="n">
        <v>694628</v>
      </c>
      <c r="E14" s="31" t="n">
        <v>405990</v>
      </c>
      <c r="F14" s="32" t="n">
        <v>58.4</v>
      </c>
      <c r="G14" s="31" t="n">
        <v>12184</v>
      </c>
      <c r="H14" s="31" t="n">
        <v>2354</v>
      </c>
      <c r="I14" s="32" t="n">
        <v>19.3</v>
      </c>
      <c r="J14" s="31" t="n">
        <v>254967</v>
      </c>
      <c r="K14" s="31" t="n">
        <v>109611</v>
      </c>
      <c r="L14" s="32" t="n">
        <v>57.1</v>
      </c>
      <c r="M14" s="31" t="n">
        <v>545877</v>
      </c>
      <c r="N14" s="31" t="n">
        <v>92374</v>
      </c>
    </row>
    <row r="15" customFormat="false" ht="11.25" hidden="false" customHeight="true" outlineLevel="0" collapsed="false">
      <c r="A15" s="29" t="n">
        <v>2</v>
      </c>
      <c r="B15" s="30" t="s">
        <v>21</v>
      </c>
      <c r="C15" s="31" t="n">
        <v>58</v>
      </c>
      <c r="D15" s="31" t="n">
        <v>695728</v>
      </c>
      <c r="E15" s="31" t="n">
        <v>439080</v>
      </c>
      <c r="F15" s="32" t="n">
        <v>63.1</v>
      </c>
      <c r="G15" s="31" t="n">
        <v>12184</v>
      </c>
      <c r="H15" s="31" t="n">
        <v>1354</v>
      </c>
      <c r="I15" s="32" t="n">
        <v>11.1</v>
      </c>
      <c r="J15" s="31" t="n">
        <v>254967</v>
      </c>
      <c r="K15" s="31" t="n">
        <v>139199</v>
      </c>
      <c r="L15" s="32" t="n">
        <v>54.6</v>
      </c>
      <c r="M15" s="31" t="n">
        <v>527129</v>
      </c>
      <c r="N15" s="31" t="n">
        <v>92237</v>
      </c>
    </row>
    <row r="16" customFormat="false" ht="11.25" hidden="false" customHeight="true" outlineLevel="0" collapsed="false">
      <c r="A16" s="29" t="n">
        <v>3</v>
      </c>
      <c r="B16" s="30" t="s">
        <v>21</v>
      </c>
      <c r="C16" s="31" t="n">
        <v>58</v>
      </c>
      <c r="D16" s="31" t="n">
        <v>695728</v>
      </c>
      <c r="E16" s="31" t="n">
        <v>442876</v>
      </c>
      <c r="F16" s="32" t="n">
        <v>63.7</v>
      </c>
      <c r="G16" s="31" t="n">
        <v>12184</v>
      </c>
      <c r="H16" s="31" t="n">
        <v>2354</v>
      </c>
      <c r="I16" s="32" t="n">
        <v>19.3</v>
      </c>
      <c r="J16" s="31" t="n">
        <v>254967</v>
      </c>
      <c r="K16" s="31" t="n">
        <v>143889</v>
      </c>
      <c r="L16" s="32" t="n">
        <v>56.4</v>
      </c>
      <c r="M16" s="31" t="n">
        <v>531488</v>
      </c>
      <c r="N16" s="31" t="n">
        <v>92015</v>
      </c>
    </row>
    <row r="17" customFormat="false" ht="11.25" hidden="false" customHeight="true" outlineLevel="0" collapsed="false">
      <c r="A17" s="29" t="n">
        <v>4</v>
      </c>
      <c r="B17" s="30" t="s">
        <v>21</v>
      </c>
      <c r="C17" s="31" t="n">
        <v>57</v>
      </c>
      <c r="D17" s="31" t="n">
        <v>692857</v>
      </c>
      <c r="E17" s="31" t="n">
        <v>441723</v>
      </c>
      <c r="F17" s="32" t="n">
        <v>63.8</v>
      </c>
      <c r="G17" s="31" t="n">
        <v>12184</v>
      </c>
      <c r="H17" s="31" t="n">
        <v>3354</v>
      </c>
      <c r="I17" s="32" t="n">
        <v>27.5</v>
      </c>
      <c r="J17" s="31" t="n">
        <v>254967</v>
      </c>
      <c r="K17" s="31" t="n">
        <v>106505</v>
      </c>
      <c r="L17" s="32" t="n">
        <v>41.8</v>
      </c>
      <c r="M17" s="31" t="n">
        <v>499989</v>
      </c>
      <c r="N17" s="31" t="n">
        <v>89516</v>
      </c>
    </row>
    <row r="18" customFormat="false" ht="11.25" hidden="false" customHeight="true" outlineLevel="0" collapsed="false">
      <c r="A18" s="29" t="n">
        <v>5</v>
      </c>
      <c r="B18" s="30" t="s">
        <v>21</v>
      </c>
      <c r="C18" s="31" t="n">
        <v>57</v>
      </c>
      <c r="D18" s="31" t="n">
        <v>692854</v>
      </c>
      <c r="E18" s="31" t="n">
        <v>438016</v>
      </c>
      <c r="F18" s="32" t="n">
        <v>63.2</v>
      </c>
      <c r="G18" s="31" t="n">
        <v>12184</v>
      </c>
      <c r="H18" s="31" t="n">
        <v>1454</v>
      </c>
      <c r="I18" s="32" t="n">
        <v>11.9</v>
      </c>
      <c r="J18" s="31" t="n">
        <v>254967</v>
      </c>
      <c r="K18" s="31" t="n">
        <v>111308</v>
      </c>
      <c r="L18" s="32" t="n">
        <v>43.7</v>
      </c>
      <c r="M18" s="31" t="n">
        <v>501172</v>
      </c>
      <c r="N18" s="31" t="n">
        <v>90666</v>
      </c>
    </row>
    <row r="19" customFormat="false" ht="11.25" hidden="false" customHeight="true" outlineLevel="0" collapsed="false">
      <c r="A19" s="29" t="n">
        <v>6</v>
      </c>
      <c r="B19" s="30" t="s">
        <v>21</v>
      </c>
      <c r="C19" s="31" t="n">
        <v>57</v>
      </c>
      <c r="D19" s="31" t="n">
        <v>692854</v>
      </c>
      <c r="E19" s="31" t="n">
        <v>440742</v>
      </c>
      <c r="F19" s="32" t="n">
        <v>63.6</v>
      </c>
      <c r="G19" s="31" t="n">
        <v>12184</v>
      </c>
      <c r="H19" s="31" t="n">
        <v>1254</v>
      </c>
      <c r="I19" s="32" t="n">
        <v>10.3</v>
      </c>
      <c r="J19" s="31" t="n">
        <v>254967</v>
      </c>
      <c r="K19" s="31" t="n">
        <v>101052</v>
      </c>
      <c r="L19" s="32" t="n">
        <v>39.6</v>
      </c>
      <c r="M19" s="31" t="n">
        <v>489947</v>
      </c>
      <c r="N19" s="31" t="n">
        <v>88836</v>
      </c>
    </row>
    <row r="20" customFormat="false" ht="15.95" hidden="false" customHeight="true" outlineLevel="0" collapsed="false">
      <c r="A20" s="29" t="n">
        <v>7</v>
      </c>
      <c r="B20" s="30" t="s">
        <v>21</v>
      </c>
      <c r="C20" s="31" t="n">
        <v>58</v>
      </c>
      <c r="D20" s="31" t="n">
        <v>699932</v>
      </c>
      <c r="E20" s="31" t="n">
        <v>460752</v>
      </c>
      <c r="F20" s="32" t="n">
        <v>65.8</v>
      </c>
      <c r="G20" s="31" t="n">
        <v>12184</v>
      </c>
      <c r="H20" s="31" t="n">
        <v>1254</v>
      </c>
      <c r="I20" s="32" t="n">
        <v>10.3</v>
      </c>
      <c r="J20" s="31" t="n">
        <v>254967</v>
      </c>
      <c r="K20" s="31" t="n">
        <v>121326</v>
      </c>
      <c r="L20" s="32" t="n">
        <v>47.6</v>
      </c>
      <c r="M20" s="31" t="n">
        <v>513135</v>
      </c>
      <c r="N20" s="31" t="n">
        <v>90577</v>
      </c>
    </row>
    <row r="21" customFormat="false" ht="11.25" hidden="false" customHeight="true" outlineLevel="0" collapsed="false">
      <c r="A21" s="29" t="n">
        <v>8</v>
      </c>
      <c r="B21" s="30" t="s">
        <v>21</v>
      </c>
      <c r="C21" s="31" t="n">
        <v>58</v>
      </c>
      <c r="D21" s="31" t="n">
        <v>699932</v>
      </c>
      <c r="E21" s="31" t="n">
        <v>444743</v>
      </c>
      <c r="F21" s="32" t="n">
        <v>63.5</v>
      </c>
      <c r="G21" s="31" t="n">
        <v>12184</v>
      </c>
      <c r="H21" s="31" t="n">
        <v>1254</v>
      </c>
      <c r="I21" s="32" t="n">
        <v>10.3</v>
      </c>
      <c r="J21" s="31" t="n">
        <v>254967</v>
      </c>
      <c r="K21" s="31" t="n">
        <v>148333</v>
      </c>
      <c r="L21" s="32" t="n">
        <v>58.2</v>
      </c>
      <c r="M21" s="31" t="n">
        <v>535804</v>
      </c>
      <c r="N21" s="31" t="n">
        <v>90577</v>
      </c>
    </row>
    <row r="22" customFormat="false" ht="11.25" hidden="false" customHeight="true" outlineLevel="0" collapsed="false">
      <c r="A22" s="29" t="n">
        <v>9</v>
      </c>
      <c r="B22" s="30" t="s">
        <v>21</v>
      </c>
      <c r="C22" s="31" t="n">
        <v>58</v>
      </c>
      <c r="D22" s="31" t="n">
        <v>693092</v>
      </c>
      <c r="E22" s="31" t="n">
        <v>438359</v>
      </c>
      <c r="F22" s="32" t="n">
        <v>63.2</v>
      </c>
      <c r="G22" s="31" t="n">
        <v>12184</v>
      </c>
      <c r="H22" s="31" t="n">
        <v>1154</v>
      </c>
      <c r="I22" s="32" t="n">
        <v>9.5</v>
      </c>
      <c r="J22" s="31" t="n">
        <v>254967</v>
      </c>
      <c r="K22" s="31" t="n">
        <v>117344</v>
      </c>
      <c r="L22" s="32" t="n">
        <v>46</v>
      </c>
      <c r="M22" s="31" t="n">
        <v>502018</v>
      </c>
      <c r="N22" s="31" t="n">
        <v>90224</v>
      </c>
    </row>
    <row r="23" customFormat="false" ht="11.25" hidden="false" customHeight="true" outlineLevel="0" collapsed="false">
      <c r="A23" s="29" t="n">
        <v>10</v>
      </c>
      <c r="B23" s="30" t="s">
        <v>21</v>
      </c>
      <c r="C23" s="31" t="n">
        <v>58</v>
      </c>
      <c r="D23" s="31" t="n">
        <v>693092</v>
      </c>
      <c r="E23" s="31" t="n">
        <v>437582</v>
      </c>
      <c r="F23" s="32" t="n">
        <v>63.1</v>
      </c>
      <c r="G23" s="31" t="n">
        <v>12184</v>
      </c>
      <c r="H23" s="31" t="n">
        <v>1154</v>
      </c>
      <c r="I23" s="32" t="n">
        <v>9.5</v>
      </c>
      <c r="J23" s="31" t="n">
        <v>254967</v>
      </c>
      <c r="K23" s="31" t="n">
        <v>123137</v>
      </c>
      <c r="L23" s="32" t="n">
        <v>48.3</v>
      </c>
      <c r="M23" s="31" t="n">
        <v>495072</v>
      </c>
      <c r="N23" s="31" t="n">
        <v>87559</v>
      </c>
    </row>
    <row r="24" customFormat="false" ht="11.25" hidden="false" customHeight="true" outlineLevel="0" collapsed="false">
      <c r="A24" s="29" t="n">
        <v>11</v>
      </c>
      <c r="B24" s="30" t="s">
        <v>21</v>
      </c>
      <c r="C24" s="31" t="n">
        <v>57</v>
      </c>
      <c r="D24" s="31" t="n">
        <v>689607</v>
      </c>
      <c r="E24" s="31" t="n">
        <v>435228</v>
      </c>
      <c r="F24" s="32" t="n">
        <v>63.1</v>
      </c>
      <c r="G24" s="31" t="n">
        <v>12184</v>
      </c>
      <c r="H24" s="31" t="n">
        <v>1354</v>
      </c>
      <c r="I24" s="32" t="n">
        <v>11.1</v>
      </c>
      <c r="J24" s="31" t="n">
        <v>254967</v>
      </c>
      <c r="K24" s="31" t="n">
        <v>129111</v>
      </c>
      <c r="L24" s="32" t="n">
        <v>50.6</v>
      </c>
      <c r="M24" s="31" t="n">
        <v>505564</v>
      </c>
      <c r="N24" s="31" t="n">
        <v>85643</v>
      </c>
    </row>
    <row r="25" customFormat="false" ht="12" hidden="false" customHeight="true" outlineLevel="0" collapsed="false">
      <c r="A25" s="38" t="n">
        <v>12</v>
      </c>
      <c r="B25" s="39" t="s">
        <v>21</v>
      </c>
      <c r="C25" s="40" t="n">
        <v>57</v>
      </c>
      <c r="D25" s="41" t="n">
        <v>692082</v>
      </c>
      <c r="E25" s="41" t="n">
        <v>434655</v>
      </c>
      <c r="F25" s="42" t="n">
        <v>62.8</v>
      </c>
      <c r="G25" s="41" t="n">
        <v>12184</v>
      </c>
      <c r="H25" s="41" t="n">
        <v>3354</v>
      </c>
      <c r="I25" s="42" t="n">
        <v>27.5</v>
      </c>
      <c r="J25" s="41" t="n">
        <v>254967</v>
      </c>
      <c r="K25" s="41" t="n">
        <v>131264</v>
      </c>
      <c r="L25" s="42" t="n">
        <v>51.5</v>
      </c>
      <c r="M25" s="41" t="n">
        <v>504953</v>
      </c>
      <c r="N25" s="41" t="n">
        <v>84834</v>
      </c>
    </row>
    <row r="26" s="5" customFormat="true" ht="12" hidden="false" customHeight="true" outlineLevel="0" collapsed="false">
      <c r="A26" s="43" t="s">
        <v>22</v>
      </c>
      <c r="B26" s="43"/>
    </row>
    <row r="27" s="5" customFormat="true" ht="12" hidden="false" customHeight="true" outlineLevel="0" collapsed="false">
      <c r="A27" s="43" t="s">
        <v>23</v>
      </c>
      <c r="B27" s="43"/>
    </row>
    <row r="28" s="5" customFormat="true" ht="12.95" hidden="false" customHeight="true" outlineLevel="0" collapsed="false">
      <c r="A28" s="44" t="s">
        <v>24</v>
      </c>
      <c r="B28" s="43"/>
    </row>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sheetData>
  <mergeCells count="13">
    <mergeCell ref="A1:N1"/>
    <mergeCell ref="A2:N2"/>
    <mergeCell ref="M3:N4"/>
    <mergeCell ref="A5:B8"/>
    <mergeCell ref="C5:C8"/>
    <mergeCell ref="D5:E6"/>
    <mergeCell ref="F5:F8"/>
    <mergeCell ref="G5:H6"/>
    <mergeCell ref="I5:I8"/>
    <mergeCell ref="J5:K6"/>
    <mergeCell ref="L5:L8"/>
    <mergeCell ref="M5:M8"/>
    <mergeCell ref="N5:N8"/>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 width="4.62"/>
    <col collapsed="false" customWidth="true" hidden="false" outlineLevel="0" max="3" min="3" style="1" width="4.12"/>
    <col collapsed="false" customWidth="true" hidden="false" outlineLevel="0" max="9" min="4" style="0" width="12.62"/>
  </cols>
  <sheetData>
    <row r="1" s="7" customFormat="true" ht="18" hidden="false" customHeight="true" outlineLevel="0" collapsed="false">
      <c r="A1" s="6"/>
      <c r="B1" s="6"/>
      <c r="C1" s="6"/>
      <c r="D1" s="6" t="s">
        <v>25</v>
      </c>
      <c r="E1" s="45"/>
      <c r="F1" s="45"/>
      <c r="G1" s="45"/>
      <c r="I1" s="8" t="s">
        <v>26</v>
      </c>
    </row>
    <row r="2" s="7" customFormat="true" ht="6.75" hidden="false" customHeight="true" outlineLevel="0" collapsed="false">
      <c r="A2" s="46"/>
      <c r="B2" s="46"/>
      <c r="C2" s="46"/>
      <c r="D2" s="46"/>
      <c r="E2" s="46"/>
      <c r="F2" s="46"/>
      <c r="G2" s="46"/>
      <c r="H2" s="47"/>
      <c r="I2" s="8"/>
    </row>
    <row r="3" customFormat="false" ht="12" hidden="false" customHeight="true" outlineLevel="0" collapsed="false">
      <c r="A3" s="10" t="s">
        <v>27</v>
      </c>
      <c r="B3" s="10"/>
      <c r="C3" s="10"/>
      <c r="D3" s="48" t="s">
        <v>28</v>
      </c>
      <c r="E3" s="48"/>
      <c r="F3" s="48" t="s">
        <v>29</v>
      </c>
      <c r="G3" s="48"/>
      <c r="H3" s="49" t="s">
        <v>30</v>
      </c>
      <c r="I3" s="49"/>
    </row>
    <row r="4" customFormat="false" ht="12" hidden="false" customHeight="true" outlineLevel="0" collapsed="false">
      <c r="A4" s="10"/>
      <c r="B4" s="10"/>
      <c r="C4" s="10"/>
      <c r="D4" s="48"/>
      <c r="E4" s="48"/>
      <c r="F4" s="48"/>
      <c r="G4" s="48"/>
      <c r="H4" s="49"/>
      <c r="I4" s="49"/>
    </row>
    <row r="5" customFormat="false" ht="12" hidden="false" customHeight="true" outlineLevel="0" collapsed="false">
      <c r="A5" s="10"/>
      <c r="B5" s="10"/>
      <c r="C5" s="10"/>
      <c r="D5" s="50" t="s">
        <v>31</v>
      </c>
      <c r="E5" s="50" t="s">
        <v>32</v>
      </c>
      <c r="F5" s="50" t="s">
        <v>31</v>
      </c>
      <c r="G5" s="50" t="s">
        <v>32</v>
      </c>
      <c r="H5" s="50" t="s">
        <v>31</v>
      </c>
      <c r="I5" s="51" t="s">
        <v>32</v>
      </c>
    </row>
    <row r="6" customFormat="false" ht="11.25" hidden="false" customHeight="true" outlineLevel="0" collapsed="false">
      <c r="A6" s="10"/>
      <c r="B6" s="10"/>
      <c r="C6" s="10"/>
      <c r="D6" s="50"/>
      <c r="E6" s="50"/>
      <c r="F6" s="50"/>
      <c r="G6" s="50"/>
      <c r="H6" s="50"/>
      <c r="I6" s="51"/>
    </row>
    <row r="7" customFormat="false" ht="14.1" hidden="false" customHeight="true" outlineLevel="0" collapsed="false">
      <c r="A7" s="52" t="s">
        <v>33</v>
      </c>
      <c r="B7" s="53" t="n">
        <v>8</v>
      </c>
      <c r="C7" s="26" t="s">
        <v>19</v>
      </c>
      <c r="D7" s="54" t="n">
        <v>4088399</v>
      </c>
      <c r="E7" s="54" t="n">
        <v>783966</v>
      </c>
      <c r="F7" s="54" t="n">
        <v>4120077</v>
      </c>
      <c r="G7" s="55" t="n">
        <v>797499</v>
      </c>
      <c r="H7" s="54" t="n">
        <v>514995</v>
      </c>
      <c r="I7" s="54" t="n">
        <v>98444</v>
      </c>
    </row>
    <row r="8" customFormat="false" ht="14.1" hidden="false" customHeight="true" outlineLevel="0" collapsed="false">
      <c r="A8" s="56"/>
      <c r="B8" s="56" t="n">
        <v>9</v>
      </c>
      <c r="C8" s="30" t="s">
        <v>19</v>
      </c>
      <c r="D8" s="54" t="n">
        <v>3993283</v>
      </c>
      <c r="E8" s="54" t="n">
        <v>715819</v>
      </c>
      <c r="F8" s="54" t="n">
        <v>3950257</v>
      </c>
      <c r="G8" s="55" t="n">
        <v>714073</v>
      </c>
      <c r="H8" s="54" t="n">
        <v>558021</v>
      </c>
      <c r="I8" s="54" t="n">
        <v>100191</v>
      </c>
    </row>
    <row r="9" customFormat="false" ht="14.1" hidden="false" customHeight="true" outlineLevel="0" collapsed="false">
      <c r="A9" s="56"/>
      <c r="B9" s="56" t="n">
        <v>10</v>
      </c>
      <c r="C9" s="30" t="s">
        <v>19</v>
      </c>
      <c r="D9" s="54" t="n">
        <v>3571365</v>
      </c>
      <c r="E9" s="54" t="n">
        <v>623843</v>
      </c>
      <c r="F9" s="54" t="n">
        <v>3677724</v>
      </c>
      <c r="G9" s="55" t="n">
        <v>637814</v>
      </c>
      <c r="H9" s="54" t="n">
        <v>451662</v>
      </c>
      <c r="I9" s="54" t="n">
        <v>86220</v>
      </c>
    </row>
    <row r="10" customFormat="false" ht="14.1" hidden="false" customHeight="true" outlineLevel="0" collapsed="false">
      <c r="A10" s="56"/>
      <c r="B10" s="56" t="n">
        <v>11</v>
      </c>
      <c r="C10" s="30" t="s">
        <v>19</v>
      </c>
      <c r="D10" s="54" t="n">
        <v>3808460</v>
      </c>
      <c r="E10" s="54" t="n">
        <v>612418</v>
      </c>
      <c r="F10" s="54" t="n">
        <v>3765732</v>
      </c>
      <c r="G10" s="54" t="n">
        <v>609642</v>
      </c>
      <c r="H10" s="54" t="n">
        <v>502390</v>
      </c>
      <c r="I10" s="54" t="n">
        <v>86405</v>
      </c>
    </row>
    <row r="11" customFormat="false" ht="14.1" hidden="false" customHeight="true" outlineLevel="0" collapsed="false">
      <c r="A11" s="57"/>
      <c r="B11" s="58" t="n">
        <v>12</v>
      </c>
      <c r="C11" s="34" t="s">
        <v>19</v>
      </c>
      <c r="D11" s="59" t="n">
        <f aca="false">SUM(D12:D23)</f>
        <v>3715646</v>
      </c>
      <c r="E11" s="59" t="n">
        <f aca="false">SUM(E12:E23)</f>
        <v>626883</v>
      </c>
      <c r="F11" s="59" t="n">
        <f aca="false">SUM(F12:F23)</f>
        <v>3713083</v>
      </c>
      <c r="G11" s="59" t="n">
        <f aca="false">SUM(G12:G23)</f>
        <v>631814</v>
      </c>
      <c r="H11" s="59" t="n">
        <f aca="false">H23</f>
        <v>504953</v>
      </c>
      <c r="I11" s="59" t="n">
        <f aca="false">I23</f>
        <v>81474</v>
      </c>
    </row>
    <row r="12" customFormat="false" ht="15.95" hidden="false" customHeight="true" outlineLevel="0" collapsed="false">
      <c r="A12" s="60"/>
      <c r="B12" s="56" t="n">
        <v>1</v>
      </c>
      <c r="C12" s="30" t="s">
        <v>21</v>
      </c>
      <c r="D12" s="54" t="n">
        <v>299390</v>
      </c>
      <c r="E12" s="54" t="n">
        <v>52405</v>
      </c>
      <c r="F12" s="54" t="n">
        <v>255903</v>
      </c>
      <c r="G12" s="54" t="n">
        <v>46435</v>
      </c>
      <c r="H12" s="54" t="n">
        <v>545877</v>
      </c>
      <c r="I12" s="54" t="n">
        <v>92374</v>
      </c>
    </row>
    <row r="13" customFormat="false" ht="11.25" hidden="false" customHeight="true" outlineLevel="0" collapsed="false">
      <c r="A13" s="60"/>
      <c r="B13" s="56" t="n">
        <v>2</v>
      </c>
      <c r="C13" s="30" t="s">
        <v>21</v>
      </c>
      <c r="D13" s="54" t="n">
        <v>287669</v>
      </c>
      <c r="E13" s="54" t="n">
        <v>51842</v>
      </c>
      <c r="F13" s="54" t="n">
        <v>306417</v>
      </c>
      <c r="G13" s="54" t="n">
        <v>51979</v>
      </c>
      <c r="H13" s="54" t="n">
        <v>527129</v>
      </c>
      <c r="I13" s="54" t="n">
        <v>92237</v>
      </c>
    </row>
    <row r="14" customFormat="false" ht="11.25" hidden="false" customHeight="true" outlineLevel="0" collapsed="false">
      <c r="A14" s="60"/>
      <c r="B14" s="56" t="n">
        <v>3</v>
      </c>
      <c r="C14" s="30" t="s">
        <v>21</v>
      </c>
      <c r="D14" s="54" t="n">
        <v>322618</v>
      </c>
      <c r="E14" s="54" t="n">
        <v>54358</v>
      </c>
      <c r="F14" s="54" t="n">
        <v>318259</v>
      </c>
      <c r="G14" s="54" t="n">
        <v>54580</v>
      </c>
      <c r="H14" s="54" t="n">
        <v>531488</v>
      </c>
      <c r="I14" s="54" t="n">
        <v>92015</v>
      </c>
    </row>
    <row r="15" customFormat="false" ht="11.25" hidden="false" customHeight="true" outlineLevel="0" collapsed="false">
      <c r="A15" s="60"/>
      <c r="B15" s="56" t="n">
        <v>4</v>
      </c>
      <c r="C15" s="30" t="s">
        <v>21</v>
      </c>
      <c r="D15" s="54" t="n">
        <v>284599</v>
      </c>
      <c r="E15" s="54" t="n">
        <v>51351</v>
      </c>
      <c r="F15" s="54" t="n">
        <v>316098</v>
      </c>
      <c r="G15" s="54" t="n">
        <v>53850</v>
      </c>
      <c r="H15" s="54" t="n">
        <v>499989</v>
      </c>
      <c r="I15" s="54" t="n">
        <v>89516</v>
      </c>
    </row>
    <row r="16" customFormat="false" ht="11.25" hidden="false" customHeight="true" outlineLevel="0" collapsed="false">
      <c r="A16" s="60"/>
      <c r="B16" s="56" t="n">
        <v>5</v>
      </c>
      <c r="C16" s="30" t="s">
        <v>21</v>
      </c>
      <c r="D16" s="54" t="n">
        <v>292506</v>
      </c>
      <c r="E16" s="54" t="n">
        <v>51646</v>
      </c>
      <c r="F16" s="54" t="n">
        <v>291323</v>
      </c>
      <c r="G16" s="54" t="n">
        <v>50496</v>
      </c>
      <c r="H16" s="54" t="n">
        <v>501172</v>
      </c>
      <c r="I16" s="54" t="n">
        <v>90666</v>
      </c>
    </row>
    <row r="17" customFormat="false" ht="11.25" hidden="false" customHeight="true" outlineLevel="0" collapsed="false">
      <c r="A17" s="60"/>
      <c r="B17" s="56" t="n">
        <v>6</v>
      </c>
      <c r="C17" s="30" t="s">
        <v>21</v>
      </c>
      <c r="D17" s="54" t="n">
        <v>304045</v>
      </c>
      <c r="E17" s="54" t="n">
        <v>53390</v>
      </c>
      <c r="F17" s="54" t="n">
        <v>315270</v>
      </c>
      <c r="G17" s="54" t="n">
        <v>55220</v>
      </c>
      <c r="H17" s="54" t="n">
        <v>489947</v>
      </c>
      <c r="I17" s="54" t="n">
        <v>88836</v>
      </c>
    </row>
    <row r="18" customFormat="false" ht="15.95" hidden="false" customHeight="true" outlineLevel="0" collapsed="false">
      <c r="A18" s="60"/>
      <c r="B18" s="56" t="n">
        <v>7</v>
      </c>
      <c r="C18" s="30" t="s">
        <v>21</v>
      </c>
      <c r="D18" s="54" t="n">
        <v>324666</v>
      </c>
      <c r="E18" s="54" t="n">
        <v>53859</v>
      </c>
      <c r="F18" s="54" t="n">
        <v>301478</v>
      </c>
      <c r="G18" s="54" t="n">
        <v>52119</v>
      </c>
      <c r="H18" s="54" t="n">
        <v>513135</v>
      </c>
      <c r="I18" s="54" t="n">
        <v>90577</v>
      </c>
    </row>
    <row r="19" customFormat="false" ht="11.25" hidden="false" customHeight="true" outlineLevel="0" collapsed="false">
      <c r="A19" s="60"/>
      <c r="B19" s="56" t="n">
        <v>8</v>
      </c>
      <c r="C19" s="30" t="s">
        <v>21</v>
      </c>
      <c r="D19" s="54" t="n">
        <v>321904</v>
      </c>
      <c r="E19" s="54" t="n">
        <v>52076</v>
      </c>
      <c r="F19" s="54" t="n">
        <v>299235</v>
      </c>
      <c r="G19" s="54" t="n">
        <v>52428</v>
      </c>
      <c r="H19" s="54" t="n">
        <v>535804</v>
      </c>
      <c r="I19" s="54" t="n">
        <v>90224</v>
      </c>
    </row>
    <row r="20" customFormat="false" ht="11.25" hidden="false" customHeight="true" outlineLevel="0" collapsed="false">
      <c r="A20" s="60"/>
      <c r="B20" s="56" t="n">
        <v>9</v>
      </c>
      <c r="C20" s="30" t="s">
        <v>21</v>
      </c>
      <c r="D20" s="54" t="n">
        <v>279986</v>
      </c>
      <c r="E20" s="54" t="n">
        <v>52078</v>
      </c>
      <c r="F20" s="54" t="n">
        <v>313772</v>
      </c>
      <c r="G20" s="54" t="n">
        <v>54744</v>
      </c>
      <c r="H20" s="54" t="n">
        <v>502018</v>
      </c>
      <c r="I20" s="54" t="n">
        <v>87559</v>
      </c>
    </row>
    <row r="21" customFormat="false" ht="11.25" hidden="false" customHeight="true" outlineLevel="0" collapsed="false">
      <c r="A21" s="60"/>
      <c r="B21" s="56" t="n">
        <v>10</v>
      </c>
      <c r="C21" s="30" t="s">
        <v>21</v>
      </c>
      <c r="D21" s="54" t="n">
        <v>315302</v>
      </c>
      <c r="E21" s="54" t="n">
        <v>50929</v>
      </c>
      <c r="F21" s="54" t="n">
        <v>322248</v>
      </c>
      <c r="G21" s="54" t="n">
        <v>52844</v>
      </c>
      <c r="H21" s="54" t="n">
        <v>495072</v>
      </c>
      <c r="I21" s="54" t="n">
        <v>85643</v>
      </c>
    </row>
    <row r="22" customFormat="false" ht="11.25" hidden="false" customHeight="true" outlineLevel="0" collapsed="false">
      <c r="A22" s="60"/>
      <c r="B22" s="56" t="n">
        <v>11</v>
      </c>
      <c r="C22" s="30" t="s">
        <v>21</v>
      </c>
      <c r="D22" s="54" t="n">
        <v>333012</v>
      </c>
      <c r="E22" s="54" t="n">
        <v>49621</v>
      </c>
      <c r="F22" s="54" t="n">
        <v>322520</v>
      </c>
      <c r="G22" s="54" t="n">
        <v>50431</v>
      </c>
      <c r="H22" s="54" t="n">
        <v>505564</v>
      </c>
      <c r="I22" s="54" t="n">
        <v>84834</v>
      </c>
    </row>
    <row r="23" customFormat="false" ht="12" hidden="false" customHeight="true" outlineLevel="0" collapsed="false">
      <c r="A23" s="61"/>
      <c r="B23" s="62" t="n">
        <v>12</v>
      </c>
      <c r="C23" s="39" t="s">
        <v>21</v>
      </c>
      <c r="D23" s="63" t="n">
        <v>349949</v>
      </c>
      <c r="E23" s="63" t="n">
        <v>53328</v>
      </c>
      <c r="F23" s="63" t="n">
        <v>350560</v>
      </c>
      <c r="G23" s="63" t="n">
        <v>56688</v>
      </c>
      <c r="H23" s="63" t="n">
        <v>504953</v>
      </c>
      <c r="I23" s="63" t="n">
        <v>81474</v>
      </c>
    </row>
    <row r="24" s="5" customFormat="true" ht="13.5" hidden="false" customHeight="true" outlineLevel="0" collapsed="false">
      <c r="A24" s="64" t="s">
        <v>24</v>
      </c>
      <c r="B24" s="65"/>
      <c r="C24" s="65"/>
      <c r="D24" s="65"/>
    </row>
    <row r="25" s="66" customFormat="true" ht="14.45" hidden="false" customHeight="true" outlineLevel="0" collapsed="false">
      <c r="A25" s="44"/>
      <c r="B25" s="44"/>
      <c r="C25" s="44"/>
      <c r="D25" s="44"/>
    </row>
    <row r="26" s="66" customFormat="true" ht="14.45" hidden="false" customHeight="true" outlineLevel="0" collapsed="false">
      <c r="A26" s="44"/>
      <c r="B26" s="44"/>
      <c r="C26" s="44"/>
      <c r="D26" s="44"/>
    </row>
    <row r="27" s="66" customFormat="true" ht="14.45" hidden="false" customHeight="true" outlineLevel="0" collapsed="false">
      <c r="A27" s="44"/>
      <c r="B27" s="44"/>
      <c r="C27" s="44"/>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sheetData>
  <mergeCells count="11">
    <mergeCell ref="I1:I2"/>
    <mergeCell ref="A3:C6"/>
    <mergeCell ref="D3:E4"/>
    <mergeCell ref="F3:G4"/>
    <mergeCell ref="H3:I4"/>
    <mergeCell ref="D5:D6"/>
    <mergeCell ref="E5:E6"/>
    <mergeCell ref="F5:F6"/>
    <mergeCell ref="G5:G6"/>
    <mergeCell ref="H5:H6"/>
    <mergeCell ref="I5:I6"/>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06:26:36Z</dcterms:created>
  <dc:creator>統計情報課</dc:creator>
  <dc:description/>
  <dc:language>en-US</dc:language>
  <cp:lastModifiedBy>統計情報課№７</cp:lastModifiedBy>
  <cp:lastPrinted>2000-02-25T11:57:58Z</cp:lastPrinted>
  <cp:revision>0</cp:revision>
  <dc:subject/>
  <dc:title/>
</cp:coreProperties>
</file>