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５１　　信　用　保　証　協　会　取　扱　状　況</t>
  </si>
  <si>
    <t xml:space="preserve">本表は信用保証協会における取扱高である。保証債務残高は年度末（月末）現在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保証申込</t>
  </si>
  <si>
    <t xml:space="preserve">代位弁済</t>
  </si>
  <si>
    <t xml:space="preserve">保証承諾</t>
  </si>
  <si>
    <t xml:space="preserve">償還</t>
  </si>
  <si>
    <t xml:space="preserve">保 証 債 務 残 高</t>
  </si>
  <si>
    <t xml:space="preserve">件数</t>
  </si>
  <si>
    <t xml:space="preserve">金額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 資料：川崎市経済局金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;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5.12"/>
    <col collapsed="false" customWidth="true" hidden="false" outlineLevel="0" max="7" min="7" style="0" width="8.75"/>
    <col collapsed="false" customWidth="true" hidden="false" outlineLevel="0" max="8" min="8" style="0" width="6.12"/>
    <col collapsed="false" customWidth="true" hidden="false" outlineLevel="0" max="9" min="9" style="0" width="10.37"/>
    <col collapsed="false" customWidth="true" hidden="false" outlineLevel="0" max="10" min="10" style="0" width="6.25"/>
    <col collapsed="false" customWidth="true" hidden="false" outlineLevel="0" max="11" min="11" style="0" width="10.37"/>
    <col collapsed="false" customWidth="true" hidden="false" outlineLevel="0" max="12" min="12" style="0" width="7.12"/>
    <col collapsed="false" customWidth="true" hidden="false" outlineLevel="0" max="13" min="13" style="0" width="10.3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4.25" hidden="false" customHeight="true" outlineLevel="0" collapsed="false">
      <c r="A3" s="6"/>
      <c r="B3" s="6"/>
      <c r="C3" s="6"/>
      <c r="M3" s="7" t="s">
        <v>2</v>
      </c>
    </row>
    <row r="4" customFormat="false" ht="14.25" hidden="false" customHeight="fals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2"/>
    </row>
    <row r="5" customFormat="false" ht="13.5" hidden="false" customHeight="false" outlineLevel="0" collapsed="false">
      <c r="A5" s="8"/>
      <c r="B5" s="8"/>
      <c r="C5" s="8"/>
      <c r="D5" s="13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5" t="s">
        <v>10</v>
      </c>
      <c r="N5" s="12"/>
    </row>
    <row r="6" customFormat="false" ht="13.5" hidden="false" customHeight="false" outlineLevel="0" collapsed="false">
      <c r="A6" s="16" t="s">
        <v>11</v>
      </c>
      <c r="B6" s="17" t="n">
        <v>8</v>
      </c>
      <c r="C6" s="18" t="s">
        <v>12</v>
      </c>
      <c r="D6" s="19" t="n">
        <v>9034</v>
      </c>
      <c r="E6" s="19" t="n">
        <v>124870491</v>
      </c>
      <c r="F6" s="19" t="n">
        <v>401</v>
      </c>
      <c r="G6" s="19" t="n">
        <v>3494147</v>
      </c>
      <c r="H6" s="19" t="n">
        <v>8375</v>
      </c>
      <c r="I6" s="19" t="n">
        <v>113892395</v>
      </c>
      <c r="J6" s="19" t="n">
        <v>7796</v>
      </c>
      <c r="K6" s="19" t="n">
        <v>106650316</v>
      </c>
      <c r="L6" s="19" t="n">
        <v>21024</v>
      </c>
      <c r="M6" s="19" t="n">
        <v>207137089</v>
      </c>
      <c r="N6" s="12"/>
    </row>
    <row r="7" customFormat="false" ht="13.5" hidden="false" customHeight="false" outlineLevel="0" collapsed="false">
      <c r="A7" s="20"/>
      <c r="B7" s="17" t="n">
        <v>9</v>
      </c>
      <c r="C7" s="18" t="s">
        <v>12</v>
      </c>
      <c r="D7" s="19" t="n">
        <v>8527</v>
      </c>
      <c r="E7" s="19" t="n">
        <v>110284482</v>
      </c>
      <c r="F7" s="19" t="n">
        <v>406</v>
      </c>
      <c r="G7" s="19" t="n">
        <v>3255416</v>
      </c>
      <c r="H7" s="19" t="n">
        <v>7909</v>
      </c>
      <c r="I7" s="19" t="n">
        <v>100107597</v>
      </c>
      <c r="J7" s="19" t="n">
        <v>7220</v>
      </c>
      <c r="K7" s="19" t="n">
        <v>94990500</v>
      </c>
      <c r="L7" s="19" t="n">
        <v>21175</v>
      </c>
      <c r="M7" s="19" t="n">
        <v>206577862</v>
      </c>
      <c r="N7" s="12"/>
    </row>
    <row r="8" customFormat="false" ht="13.5" hidden="false" customHeight="false" outlineLevel="0" collapsed="false">
      <c r="A8" s="20"/>
      <c r="B8" s="17" t="n">
        <v>10</v>
      </c>
      <c r="C8" s="18" t="s">
        <v>12</v>
      </c>
      <c r="D8" s="19" t="n">
        <v>12423</v>
      </c>
      <c r="E8" s="19" t="n">
        <v>229671146</v>
      </c>
      <c r="F8" s="19" t="n">
        <v>495</v>
      </c>
      <c r="G8" s="19" t="n">
        <v>4761069</v>
      </c>
      <c r="H8" s="19" t="n">
        <v>11557</v>
      </c>
      <c r="I8" s="19" t="n">
        <v>205165189</v>
      </c>
      <c r="J8" s="19" t="n">
        <v>8437</v>
      </c>
      <c r="K8" s="19" t="n">
        <v>106188171</v>
      </c>
      <c r="L8" s="19" t="n">
        <v>23568</v>
      </c>
      <c r="M8" s="19" t="n">
        <v>296724048</v>
      </c>
      <c r="N8" s="12"/>
    </row>
    <row r="9" customFormat="false" ht="13.5" hidden="false" customHeight="false" outlineLevel="0" collapsed="false">
      <c r="A9" s="20"/>
      <c r="B9" s="17" t="n">
        <v>11</v>
      </c>
      <c r="C9" s="18" t="s">
        <v>12</v>
      </c>
      <c r="D9" s="19" t="n">
        <v>8765</v>
      </c>
      <c r="E9" s="19" t="n">
        <v>132981162</v>
      </c>
      <c r="F9" s="19" t="n">
        <v>454</v>
      </c>
      <c r="G9" s="19" t="n">
        <v>5021536</v>
      </c>
      <c r="H9" s="19" t="n">
        <v>7875</v>
      </c>
      <c r="I9" s="19" t="n">
        <v>109763418</v>
      </c>
      <c r="J9" s="19" t="n">
        <v>5683</v>
      </c>
      <c r="K9" s="19" t="n">
        <v>106542528</v>
      </c>
      <c r="L9" s="19" t="n">
        <v>25345</v>
      </c>
      <c r="M9" s="19" t="n">
        <v>295341016</v>
      </c>
      <c r="N9" s="12"/>
    </row>
    <row r="10" customFormat="false" ht="13.5" hidden="false" customHeight="false" outlineLevel="0" collapsed="false">
      <c r="A10" s="21"/>
      <c r="B10" s="22" t="n">
        <v>12</v>
      </c>
      <c r="C10" s="23" t="s">
        <v>12</v>
      </c>
      <c r="D10" s="24" t="n">
        <f aca="false">SUM(D11:D22)</f>
        <v>8100</v>
      </c>
      <c r="E10" s="24" t="n">
        <f aca="false">SUM(E11:E22)</f>
        <v>126091707</v>
      </c>
      <c r="F10" s="24" t="n">
        <f aca="false">SUM(F11:F22)</f>
        <v>646</v>
      </c>
      <c r="G10" s="24" t="n">
        <f aca="false">SUM(G11:G22)</f>
        <v>6317640</v>
      </c>
      <c r="H10" s="24" t="n">
        <f aca="false">SUM(H11:H22)</f>
        <v>7048</v>
      </c>
      <c r="I10" s="24" t="n">
        <f aca="false">SUM(I11:I22)</f>
        <v>101506398</v>
      </c>
      <c r="J10" s="24" t="n">
        <f aca="false">SUM(J11:J22)</f>
        <v>5975</v>
      </c>
      <c r="K10" s="24" t="n">
        <f aca="false">SUM(K11:K22)</f>
        <v>115226587</v>
      </c>
      <c r="L10" s="24" t="n">
        <f aca="false">L22</f>
        <v>25684</v>
      </c>
      <c r="M10" s="24" t="n">
        <f aca="false">M22</f>
        <v>272821109</v>
      </c>
      <c r="N10" s="12"/>
    </row>
    <row r="11" customFormat="false" ht="13.5" hidden="false" customHeight="false" outlineLevel="0" collapsed="false">
      <c r="A11" s="25" t="s">
        <v>13</v>
      </c>
      <c r="B11" s="17" t="n">
        <v>4</v>
      </c>
      <c r="C11" s="18" t="s">
        <v>14</v>
      </c>
      <c r="D11" s="26" t="n">
        <v>496</v>
      </c>
      <c r="E11" s="26" t="n">
        <v>7495529</v>
      </c>
      <c r="F11" s="26" t="n">
        <v>29</v>
      </c>
      <c r="G11" s="26" t="n">
        <v>157561</v>
      </c>
      <c r="H11" s="26" t="n">
        <v>419</v>
      </c>
      <c r="I11" s="26" t="n">
        <v>5835410</v>
      </c>
      <c r="J11" s="26" t="n">
        <v>556</v>
      </c>
      <c r="K11" s="26" t="n">
        <v>10273142</v>
      </c>
      <c r="L11" s="26" t="n">
        <v>25395</v>
      </c>
      <c r="M11" s="26" t="n">
        <v>293871160</v>
      </c>
      <c r="N11" s="12"/>
    </row>
    <row r="12" customFormat="false" ht="13.5" hidden="false" customHeight="false" outlineLevel="0" collapsed="false">
      <c r="A12" s="20"/>
      <c r="B12" s="17" t="n">
        <v>5</v>
      </c>
      <c r="C12" s="18" t="s">
        <v>14</v>
      </c>
      <c r="D12" s="26" t="n">
        <v>546</v>
      </c>
      <c r="E12" s="26" t="n">
        <v>7485250</v>
      </c>
      <c r="F12" s="26" t="n">
        <v>22</v>
      </c>
      <c r="G12" s="26" t="n">
        <v>232558</v>
      </c>
      <c r="H12" s="26" t="n">
        <v>458</v>
      </c>
      <c r="I12" s="26" t="n">
        <v>6084179</v>
      </c>
      <c r="J12" s="26" t="n">
        <v>476</v>
      </c>
      <c r="K12" s="26" t="n">
        <v>9464763</v>
      </c>
      <c r="L12" s="26" t="n">
        <v>25335</v>
      </c>
      <c r="M12" s="26" t="n">
        <v>290156412</v>
      </c>
      <c r="N12" s="12"/>
    </row>
    <row r="13" customFormat="false" ht="13.5" hidden="false" customHeight="false" outlineLevel="0" collapsed="false">
      <c r="A13" s="20"/>
      <c r="B13" s="17" t="n">
        <v>6</v>
      </c>
      <c r="C13" s="18" t="s">
        <v>14</v>
      </c>
      <c r="D13" s="26" t="n">
        <v>719</v>
      </c>
      <c r="E13" s="26" t="n">
        <v>10876860</v>
      </c>
      <c r="F13" s="26" t="n">
        <v>52</v>
      </c>
      <c r="G13" s="26" t="n">
        <v>602699</v>
      </c>
      <c r="H13" s="26" t="n">
        <v>623</v>
      </c>
      <c r="I13" s="26" t="n">
        <v>8691700</v>
      </c>
      <c r="J13" s="26" t="n">
        <v>518</v>
      </c>
      <c r="K13" s="26" t="n">
        <v>10165027</v>
      </c>
      <c r="L13" s="26" t="n">
        <v>25303</v>
      </c>
      <c r="M13" s="26" t="n">
        <v>286531543</v>
      </c>
      <c r="N13" s="12"/>
    </row>
    <row r="14" customFormat="false" ht="13.5" hidden="false" customHeight="false" outlineLevel="0" collapsed="false">
      <c r="A14" s="20"/>
      <c r="B14" s="17" t="n">
        <v>7</v>
      </c>
      <c r="C14" s="18" t="s">
        <v>14</v>
      </c>
      <c r="D14" s="26" t="n">
        <v>601</v>
      </c>
      <c r="E14" s="26" t="n">
        <v>10709835</v>
      </c>
      <c r="F14" s="26" t="n">
        <v>38</v>
      </c>
      <c r="G14" s="26" t="n">
        <v>355877</v>
      </c>
      <c r="H14" s="26" t="n">
        <v>517</v>
      </c>
      <c r="I14" s="26" t="n">
        <v>7690445</v>
      </c>
      <c r="J14" s="26" t="n">
        <v>453</v>
      </c>
      <c r="K14" s="26" t="n">
        <v>9030145</v>
      </c>
      <c r="L14" s="26" t="n">
        <v>25388</v>
      </c>
      <c r="M14" s="26" t="n">
        <v>285148873</v>
      </c>
      <c r="N14" s="12"/>
    </row>
    <row r="15" customFormat="false" ht="13.5" hidden="false" customHeight="false" outlineLevel="0" collapsed="false">
      <c r="A15" s="20"/>
      <c r="B15" s="17" t="n">
        <v>8</v>
      </c>
      <c r="C15" s="18" t="s">
        <v>14</v>
      </c>
      <c r="D15" s="26" t="n">
        <v>633</v>
      </c>
      <c r="E15" s="26" t="n">
        <v>9948868</v>
      </c>
      <c r="F15" s="26" t="n">
        <v>58</v>
      </c>
      <c r="G15" s="26" t="n">
        <v>600512</v>
      </c>
      <c r="H15" s="26" t="n">
        <v>563</v>
      </c>
      <c r="I15" s="26" t="n">
        <v>7385768</v>
      </c>
      <c r="J15" s="26" t="n">
        <v>514</v>
      </c>
      <c r="K15" s="26" t="n">
        <v>9588650</v>
      </c>
      <c r="L15" s="26" t="n">
        <v>25380</v>
      </c>
      <c r="M15" s="26" t="n">
        <v>282980581</v>
      </c>
      <c r="N15" s="12"/>
    </row>
    <row r="16" customFormat="false" ht="13.5" hidden="false" customHeight="false" outlineLevel="0" collapsed="false">
      <c r="A16" s="20"/>
      <c r="B16" s="17" t="n">
        <v>9</v>
      </c>
      <c r="C16" s="18" t="s">
        <v>14</v>
      </c>
      <c r="D16" s="26" t="n">
        <v>890</v>
      </c>
      <c r="E16" s="26" t="n">
        <v>12929804</v>
      </c>
      <c r="F16" s="26" t="n">
        <v>68</v>
      </c>
      <c r="G16" s="26" t="n">
        <v>576821</v>
      </c>
      <c r="H16" s="26" t="n">
        <v>813</v>
      </c>
      <c r="I16" s="26" t="n">
        <v>11510754</v>
      </c>
      <c r="J16" s="26" t="n">
        <v>475</v>
      </c>
      <c r="K16" s="26" t="n">
        <v>9295844</v>
      </c>
      <c r="L16" s="26" t="n">
        <v>25474</v>
      </c>
      <c r="M16" s="26" t="n">
        <v>281515224</v>
      </c>
      <c r="N16" s="12"/>
    </row>
    <row r="17" customFormat="false" ht="13.5" hidden="false" customHeight="false" outlineLevel="0" collapsed="false">
      <c r="A17" s="20"/>
      <c r="B17" s="17" t="n">
        <v>10</v>
      </c>
      <c r="C17" s="18" t="s">
        <v>14</v>
      </c>
      <c r="D17" s="26" t="n">
        <v>593</v>
      </c>
      <c r="E17" s="26" t="n">
        <v>8790949</v>
      </c>
      <c r="F17" s="26" t="n">
        <v>58</v>
      </c>
      <c r="G17" s="26" t="n">
        <v>562892</v>
      </c>
      <c r="H17" s="26" t="n">
        <v>517</v>
      </c>
      <c r="I17" s="26" t="n">
        <v>7052478</v>
      </c>
      <c r="J17" s="26" t="n">
        <v>503</v>
      </c>
      <c r="K17" s="26" t="n">
        <v>10095121</v>
      </c>
      <c r="L17" s="26" t="n">
        <v>25568</v>
      </c>
      <c r="M17" s="26" t="n">
        <v>280781921</v>
      </c>
      <c r="N17" s="12"/>
    </row>
    <row r="18" customFormat="false" ht="13.5" hidden="false" customHeight="false" outlineLevel="0" collapsed="false">
      <c r="A18" s="20"/>
      <c r="B18" s="17" t="n">
        <v>11</v>
      </c>
      <c r="C18" s="18" t="s">
        <v>14</v>
      </c>
      <c r="D18" s="26" t="n">
        <v>661</v>
      </c>
      <c r="E18" s="26" t="n">
        <v>9685341</v>
      </c>
      <c r="F18" s="26" t="n">
        <v>62</v>
      </c>
      <c r="G18" s="26" t="n">
        <v>946528</v>
      </c>
      <c r="H18" s="26" t="n">
        <v>572</v>
      </c>
      <c r="I18" s="26" t="n">
        <v>8047976</v>
      </c>
      <c r="J18" s="26" t="n">
        <v>440</v>
      </c>
      <c r="K18" s="26" t="n">
        <v>9187522</v>
      </c>
      <c r="L18" s="26" t="n">
        <v>25591</v>
      </c>
      <c r="M18" s="26" t="n">
        <v>277885498</v>
      </c>
      <c r="N18" s="12"/>
    </row>
    <row r="19" customFormat="false" ht="13.5" hidden="false" customHeight="false" outlineLevel="0" collapsed="false">
      <c r="A19" s="20"/>
      <c r="B19" s="17" t="n">
        <v>12</v>
      </c>
      <c r="C19" s="18" t="s">
        <v>14</v>
      </c>
      <c r="D19" s="26" t="n">
        <v>832</v>
      </c>
      <c r="E19" s="26" t="n">
        <v>12078088</v>
      </c>
      <c r="F19" s="26" t="n">
        <v>64</v>
      </c>
      <c r="G19" s="26" t="n">
        <v>374496</v>
      </c>
      <c r="H19" s="26" t="n">
        <v>753</v>
      </c>
      <c r="I19" s="26" t="n">
        <v>9863240</v>
      </c>
      <c r="J19" s="26" t="n">
        <v>596</v>
      </c>
      <c r="K19" s="26" t="n">
        <v>10189957</v>
      </c>
      <c r="L19" s="26" t="n">
        <v>25647</v>
      </c>
      <c r="M19" s="26" t="n">
        <v>276729960</v>
      </c>
      <c r="N19" s="12"/>
    </row>
    <row r="20" customFormat="false" ht="13.5" hidden="false" customHeight="false" outlineLevel="0" collapsed="false">
      <c r="A20" s="25" t="s">
        <v>15</v>
      </c>
      <c r="B20" s="17" t="n">
        <v>1</v>
      </c>
      <c r="C20" s="18" t="s">
        <v>14</v>
      </c>
      <c r="D20" s="26" t="n">
        <v>412</v>
      </c>
      <c r="E20" s="26" t="n">
        <v>6762399</v>
      </c>
      <c r="F20" s="26" t="n">
        <v>63</v>
      </c>
      <c r="G20" s="26" t="n">
        <v>595485</v>
      </c>
      <c r="H20" s="26" t="n">
        <v>333</v>
      </c>
      <c r="I20" s="26" t="n">
        <v>5277099</v>
      </c>
      <c r="J20" s="26" t="n">
        <v>406</v>
      </c>
      <c r="K20" s="26" t="n">
        <v>8431849</v>
      </c>
      <c r="L20" s="26" t="n">
        <v>25659</v>
      </c>
      <c r="M20" s="26" t="n">
        <v>274559014</v>
      </c>
      <c r="N20" s="12"/>
    </row>
    <row r="21" customFormat="false" ht="13.5" hidden="false" customHeight="false" outlineLevel="0" collapsed="false">
      <c r="A21" s="20"/>
      <c r="B21" s="17" t="n">
        <v>2</v>
      </c>
      <c r="C21" s="18" t="s">
        <v>14</v>
      </c>
      <c r="D21" s="26" t="n">
        <v>656</v>
      </c>
      <c r="E21" s="26" t="n">
        <v>11875625</v>
      </c>
      <c r="F21" s="26" t="n">
        <v>74</v>
      </c>
      <c r="G21" s="26" t="n">
        <v>646684</v>
      </c>
      <c r="H21" s="26" t="n">
        <v>540</v>
      </c>
      <c r="I21" s="26" t="n">
        <v>8438990</v>
      </c>
      <c r="J21" s="26" t="n">
        <v>403</v>
      </c>
      <c r="K21" s="26" t="n">
        <v>8459071</v>
      </c>
      <c r="L21" s="26" t="n">
        <v>25601</v>
      </c>
      <c r="M21" s="26" t="n">
        <v>271770978</v>
      </c>
      <c r="N21" s="12"/>
    </row>
    <row r="22" customFormat="false" ht="14.25" hidden="false" customHeight="false" outlineLevel="0" collapsed="false">
      <c r="A22" s="27"/>
      <c r="B22" s="28" t="n">
        <v>3</v>
      </c>
      <c r="C22" s="29" t="s">
        <v>14</v>
      </c>
      <c r="D22" s="30" t="n">
        <v>1061</v>
      </c>
      <c r="E22" s="30" t="n">
        <v>17453159</v>
      </c>
      <c r="F22" s="30" t="n">
        <v>58</v>
      </c>
      <c r="G22" s="30" t="n">
        <v>665527</v>
      </c>
      <c r="H22" s="30" t="n">
        <v>940</v>
      </c>
      <c r="I22" s="30" t="n">
        <v>15628359</v>
      </c>
      <c r="J22" s="30" t="n">
        <v>635</v>
      </c>
      <c r="K22" s="30" t="n">
        <v>11045496</v>
      </c>
      <c r="L22" s="30" t="n">
        <v>25684</v>
      </c>
      <c r="M22" s="30" t="n">
        <v>272821109</v>
      </c>
      <c r="N22" s="12"/>
    </row>
    <row r="23" s="5" customFormat="true" ht="13.5" hidden="false" customHeight="true" outlineLevel="0" collapsed="false">
      <c r="A23" s="31" t="s">
        <v>16</v>
      </c>
      <c r="B23" s="6"/>
      <c r="C23" s="6"/>
    </row>
    <row r="24" customFormat="false" ht="13.5" hidden="false" customHeight="false" outlineLevel="0" collapsed="false">
      <c r="A24" s="32"/>
      <c r="B24" s="32"/>
      <c r="C24" s="3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8">
    <mergeCell ref="A1:M1"/>
    <mergeCell ref="A2:M2"/>
    <mergeCell ref="A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36:49Z</dcterms:created>
  <dc:creator>統計情報課</dc:creator>
  <dc:description/>
  <dc:language>en-US</dc:language>
  <cp:lastModifiedBy>tokei60</cp:lastModifiedBy>
  <cp:lastPrinted>2000-02-28T01:33:32Z</cp:lastPrinted>
  <dcterms:modified xsi:type="dcterms:W3CDTF">2002-03-27T08:55:55Z</dcterms:modified>
  <cp:revision>0</cp:revision>
  <dc:subject/>
  <dc:title/>
</cp:coreProperties>
</file>