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-2" sheetId="1" state="visible" r:id="rId2"/>
  </sheets>
  <definedNames>
    <definedName function="false" hidden="false" localSheetId="0" name="_xlnm.Print_Area" vbProcedure="false">'66-2'!$A$2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６６　　工　業　用　水　道　の　概　況</t>
  </si>
  <si>
    <t xml:space="preserve">その２　　業　 種　 別　 使　 用　 水　 量</t>
  </si>
  <si>
    <t xml:space="preserve">（単位　立方メートル）</t>
  </si>
  <si>
    <t xml:space="preserve">年度別</t>
  </si>
  <si>
    <t xml:space="preserve">総量</t>
  </si>
  <si>
    <t xml:space="preserve">食品</t>
  </si>
  <si>
    <t xml:space="preserve">化学</t>
  </si>
  <si>
    <t xml:space="preserve">石油</t>
  </si>
  <si>
    <t xml:space="preserve">窯業</t>
  </si>
  <si>
    <t xml:space="preserve">鉄鋼</t>
  </si>
  <si>
    <t xml:space="preserve">電気</t>
  </si>
  <si>
    <t xml:space="preserve">機械</t>
  </si>
  <si>
    <t xml:space="preserve">その他</t>
  </si>
  <si>
    <t xml:space="preserve">平成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t xml:space="preserve">（注）鉄鋼には非鉄金属・金属を含む。機械には輸送を含む。</t>
  </si>
  <si>
    <t xml:space="preserve"> 資料：水道局総務部庶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\-#,##0;\-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62"/>
    <col collapsed="false" customWidth="true" hidden="false" outlineLevel="0" max="3" min="3" style="1" width="10.62"/>
    <col collapsed="false" customWidth="true" hidden="false" outlineLevel="0" max="6" min="4" style="1" width="8.86"/>
    <col collapsed="false" customWidth="false" hidden="false" outlineLevel="0" max="7" min="7" style="1" width="8.99"/>
    <col collapsed="false" customWidth="true" hidden="false" outlineLevel="0" max="11" min="8" style="1" width="8.8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F1" s="2" t="s">
        <v>0</v>
      </c>
    </row>
    <row r="2" s="4" customFormat="true" ht="14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4.45" hidden="false" customHeight="true" outlineLevel="0" collapsed="false">
      <c r="K3" s="6" t="s">
        <v>2</v>
      </c>
    </row>
    <row r="4" customFormat="false" ht="39.75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28.5" hidden="false" customHeight="true" outlineLevel="0" collapsed="false">
      <c r="A5" s="10" t="s">
        <v>13</v>
      </c>
      <c r="B5" s="11" t="s">
        <v>14</v>
      </c>
      <c r="C5" s="12" t="n">
        <v>145256358</v>
      </c>
      <c r="D5" s="13" t="n">
        <v>10429885</v>
      </c>
      <c r="E5" s="13" t="n">
        <v>72326268</v>
      </c>
      <c r="F5" s="13" t="n">
        <v>15177559</v>
      </c>
      <c r="G5" s="13" t="n">
        <v>1434572</v>
      </c>
      <c r="H5" s="13" t="n">
        <v>35771411</v>
      </c>
      <c r="I5" s="13" t="n">
        <v>6806043</v>
      </c>
      <c r="J5" s="13" t="n">
        <v>1678486</v>
      </c>
      <c r="K5" s="14" t="n">
        <v>1632134</v>
      </c>
    </row>
    <row r="6" customFormat="false" ht="28.5" hidden="false" customHeight="true" outlineLevel="0" collapsed="false">
      <c r="A6" s="15"/>
      <c r="B6" s="11" t="s">
        <v>15</v>
      </c>
      <c r="C6" s="16" t="n">
        <v>146514327</v>
      </c>
      <c r="D6" s="13" t="n">
        <v>10326784</v>
      </c>
      <c r="E6" s="13" t="n">
        <v>78693564</v>
      </c>
      <c r="F6" s="13" t="n">
        <v>12064556</v>
      </c>
      <c r="G6" s="13" t="n">
        <v>1593507</v>
      </c>
      <c r="H6" s="13" t="n">
        <v>34249583</v>
      </c>
      <c r="I6" s="13" t="n">
        <v>6651984</v>
      </c>
      <c r="J6" s="13" t="n">
        <v>1611411</v>
      </c>
      <c r="K6" s="14" t="n">
        <v>1322938</v>
      </c>
    </row>
    <row r="7" customFormat="false" ht="28.5" hidden="false" customHeight="true" outlineLevel="0" collapsed="false">
      <c r="A7" s="15"/>
      <c r="B7" s="11" t="s">
        <v>16</v>
      </c>
      <c r="C7" s="16" t="n">
        <v>141661977</v>
      </c>
      <c r="D7" s="13" t="n">
        <v>10015616</v>
      </c>
      <c r="E7" s="13" t="n">
        <v>76305087</v>
      </c>
      <c r="F7" s="13" t="n">
        <v>12144918</v>
      </c>
      <c r="G7" s="13" t="n">
        <v>1612332</v>
      </c>
      <c r="H7" s="13" t="n">
        <v>33582563</v>
      </c>
      <c r="I7" s="13" t="n">
        <v>5766077</v>
      </c>
      <c r="J7" s="13" t="n">
        <v>1016379</v>
      </c>
      <c r="K7" s="14" t="n">
        <v>1219005</v>
      </c>
    </row>
    <row r="8" customFormat="false" ht="28.5" hidden="false" customHeight="true" outlineLevel="0" collapsed="false">
      <c r="A8" s="15"/>
      <c r="B8" s="11" t="s">
        <v>17</v>
      </c>
      <c r="C8" s="16" t="n">
        <v>141927676</v>
      </c>
      <c r="D8" s="13" t="n">
        <v>10219728</v>
      </c>
      <c r="E8" s="13" t="n">
        <v>78439894</v>
      </c>
      <c r="F8" s="13" t="n">
        <v>11582335</v>
      </c>
      <c r="G8" s="13" t="n">
        <v>1543093</v>
      </c>
      <c r="H8" s="13" t="n">
        <v>34308735</v>
      </c>
      <c r="I8" s="13" t="n">
        <v>3618563</v>
      </c>
      <c r="J8" s="13" t="n">
        <v>981186</v>
      </c>
      <c r="K8" s="14" t="n">
        <v>1234142</v>
      </c>
    </row>
    <row r="9" s="22" customFormat="true" ht="28.5" hidden="false" customHeight="true" outlineLevel="0" collapsed="false">
      <c r="A9" s="17"/>
      <c r="B9" s="18" t="s">
        <v>18</v>
      </c>
      <c r="C9" s="19" t="n">
        <f aca="false">SUM(D9:K9)</f>
        <v>139988364</v>
      </c>
      <c r="D9" s="20" t="n">
        <v>10042711</v>
      </c>
      <c r="E9" s="20" t="n">
        <v>77800656</v>
      </c>
      <c r="F9" s="20" t="n">
        <v>10181570</v>
      </c>
      <c r="G9" s="20" t="n">
        <v>1503939</v>
      </c>
      <c r="H9" s="20" t="n">
        <v>35114440</v>
      </c>
      <c r="I9" s="20" t="n">
        <v>3212837</v>
      </c>
      <c r="J9" s="20" t="n">
        <v>886984</v>
      </c>
      <c r="K9" s="21" t="n">
        <v>1245227</v>
      </c>
    </row>
    <row r="10" s="5" customFormat="true" ht="12" hidden="false" customHeight="true" outlineLevel="0" collapsed="false">
      <c r="A10" s="23" t="s">
        <v>19</v>
      </c>
      <c r="C10" s="23"/>
      <c r="D10" s="23"/>
      <c r="E10" s="23"/>
      <c r="F10" s="23"/>
    </row>
    <row r="11" s="5" customFormat="true" ht="12.95" hidden="false" customHeight="true" outlineLevel="0" collapsed="false">
      <c r="A11" s="24" t="s">
        <v>20</v>
      </c>
      <c r="C11" s="23"/>
      <c r="D11" s="23"/>
      <c r="E11" s="23"/>
      <c r="F11" s="23"/>
    </row>
  </sheetData>
  <mergeCells count="2">
    <mergeCell ref="A2:K2"/>
    <mergeCell ref="A4:B4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2:19:23Z</dcterms:created>
  <dc:creator>統計情報課</dc:creator>
  <dc:description/>
  <dc:language>en-US</dc:language>
  <cp:lastModifiedBy>統計情報課№７</cp:lastModifiedBy>
  <cp:lastPrinted>2000-02-25T02:14:59Z</cp:lastPrinted>
  <cp:revision>0</cp:revision>
  <dc:subject/>
  <dc:title/>
</cp:coreProperties>
</file>