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６７　　水　　道　　事　　業</t>
  </si>
  <si>
    <t xml:space="preserve">その１　　水  道  料  金  調  定  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総額</t>
  </si>
  <si>
    <t xml:space="preserve">専用</t>
  </si>
  <si>
    <t xml:space="preserve">共用</t>
  </si>
  <si>
    <t xml:space="preserve">臨時給水</t>
  </si>
  <si>
    <t xml:space="preserve">一般</t>
  </si>
  <si>
    <t xml:space="preserve">共同住宅</t>
  </si>
  <si>
    <t xml:space="preserve">公衆浴場</t>
  </si>
  <si>
    <t xml:space="preserve">多量使用</t>
  </si>
  <si>
    <t xml:space="preserve">市外</t>
  </si>
  <si>
    <t xml:space="preserve">平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 資料：水道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##\ ###\ ##0_ ;_ * \-##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11.12"/>
    <col collapsed="false" customWidth="true" hidden="false" outlineLevel="0" max="6" min="5" style="1" width="8.86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45" hidden="false" customHeight="true" outlineLevel="0" collapsed="false">
      <c r="J3" s="7" t="s">
        <v>2</v>
      </c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1" t="s">
        <v>7</v>
      </c>
    </row>
    <row r="5" customFormat="false" ht="27.75" hidden="false" customHeight="true" outlineLevel="0" collapsed="false">
      <c r="A5" s="8"/>
      <c r="B5" s="8"/>
      <c r="C5" s="9"/>
      <c r="D5" s="12" t="s">
        <v>8</v>
      </c>
      <c r="E5" s="13" t="s">
        <v>9</v>
      </c>
      <c r="F5" s="13" t="s">
        <v>10</v>
      </c>
      <c r="G5" s="13" t="s">
        <v>11</v>
      </c>
      <c r="H5" s="12" t="s">
        <v>12</v>
      </c>
      <c r="I5" s="10"/>
      <c r="J5" s="11"/>
    </row>
    <row r="6" customFormat="false" ht="13.5" hidden="false" customHeight="true" outlineLevel="0" collapsed="false">
      <c r="A6" s="14" t="s">
        <v>13</v>
      </c>
      <c r="B6" s="15" t="s">
        <v>14</v>
      </c>
      <c r="C6" s="16" t="n">
        <v>27853839</v>
      </c>
      <c r="D6" s="17" t="n">
        <v>19452216</v>
      </c>
      <c r="E6" s="17" t="n">
        <v>316717</v>
      </c>
      <c r="F6" s="17" t="n">
        <v>70234</v>
      </c>
      <c r="G6" s="17" t="n">
        <v>8011420</v>
      </c>
      <c r="H6" s="17" t="n">
        <v>1850</v>
      </c>
      <c r="I6" s="17" t="n">
        <v>816</v>
      </c>
      <c r="J6" s="17" t="n">
        <v>586</v>
      </c>
    </row>
    <row r="7" customFormat="false" ht="13.5" hidden="false" customHeight="true" outlineLevel="0" collapsed="false">
      <c r="A7" s="18"/>
      <c r="B7" s="19" t="s">
        <v>15</v>
      </c>
      <c r="C7" s="20" t="n">
        <v>28194386</v>
      </c>
      <c r="D7" s="21" t="n">
        <v>20016107</v>
      </c>
      <c r="E7" s="21" t="n">
        <v>296098</v>
      </c>
      <c r="F7" s="21" t="n">
        <v>68527</v>
      </c>
      <c r="G7" s="21" t="n">
        <v>7810921</v>
      </c>
      <c r="H7" s="21" t="n">
        <v>1723</v>
      </c>
      <c r="I7" s="21" t="n">
        <v>871</v>
      </c>
      <c r="J7" s="21" t="n">
        <v>139</v>
      </c>
    </row>
    <row r="8" customFormat="false" ht="13.5" hidden="false" customHeight="true" outlineLevel="0" collapsed="false">
      <c r="A8" s="18"/>
      <c r="B8" s="19" t="s">
        <v>16</v>
      </c>
      <c r="C8" s="20" t="n">
        <v>27923338</v>
      </c>
      <c r="D8" s="21" t="n">
        <v>20122864</v>
      </c>
      <c r="E8" s="21" t="n">
        <v>280848</v>
      </c>
      <c r="F8" s="21" t="n">
        <v>66015</v>
      </c>
      <c r="G8" s="21" t="n">
        <v>7450769</v>
      </c>
      <c r="H8" s="21" t="n">
        <v>1668</v>
      </c>
      <c r="I8" s="21" t="n">
        <v>771</v>
      </c>
      <c r="J8" s="21" t="n">
        <v>404</v>
      </c>
    </row>
    <row r="9" s="24" customFormat="true" ht="13.5" hidden="false" customHeight="true" outlineLevel="0" collapsed="false">
      <c r="A9" s="22"/>
      <c r="B9" s="19" t="s">
        <v>17</v>
      </c>
      <c r="C9" s="20" t="n">
        <v>27472093</v>
      </c>
      <c r="D9" s="21" t="n">
        <v>18901104</v>
      </c>
      <c r="E9" s="21" t="n">
        <v>262296</v>
      </c>
      <c r="F9" s="21" t="n">
        <v>64898</v>
      </c>
      <c r="G9" s="21" t="n">
        <v>8241015</v>
      </c>
      <c r="H9" s="21" t="n">
        <v>1983</v>
      </c>
      <c r="I9" s="21" t="n">
        <v>797</v>
      </c>
      <c r="J9" s="23" t="s">
        <v>18</v>
      </c>
    </row>
    <row r="10" s="24" customFormat="true" ht="13.5" hidden="false" customHeight="true" outlineLevel="0" collapsed="false">
      <c r="A10" s="25"/>
      <c r="B10" s="26" t="s">
        <v>19</v>
      </c>
      <c r="C10" s="27" t="n">
        <f aca="false">SUM(D10:J10)</f>
        <v>26858255</v>
      </c>
      <c r="D10" s="28" t="n">
        <v>18648126</v>
      </c>
      <c r="E10" s="28" t="n">
        <v>246090</v>
      </c>
      <c r="F10" s="28" t="n">
        <v>61900</v>
      </c>
      <c r="G10" s="28" t="n">
        <v>7899198</v>
      </c>
      <c r="H10" s="28" t="n">
        <v>1963</v>
      </c>
      <c r="I10" s="28" t="n">
        <v>779</v>
      </c>
      <c r="J10" s="29" t="n">
        <v>199</v>
      </c>
    </row>
    <row r="11" s="6" customFormat="true" ht="13.5" hidden="false" customHeight="true" outlineLevel="0" collapsed="false">
      <c r="A11" s="30" t="s">
        <v>20</v>
      </c>
    </row>
  </sheetData>
  <mergeCells count="7">
    <mergeCell ref="A1:J1"/>
    <mergeCell ref="A2:J2"/>
    <mergeCell ref="A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統計情報課№７</cp:lastModifiedBy>
  <cp:lastPrinted>2000-02-25T02:16:37Z</cp:lastPrinted>
  <cp:revision>0</cp:revision>
  <dc:subject/>
  <dc:title/>
</cp:coreProperties>
</file>