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　　　</t>
  </si>
  <si>
    <t xml:space="preserve">６８　　　上　　　　　水　　　</t>
  </si>
  <si>
    <t xml:space="preserve">　　道　　　　の　　　　概　　　　況</t>
  </si>
  <si>
    <t xml:space="preserve">その１　　給 水 戸 数， 給 水 栓　　</t>
  </si>
  <si>
    <t xml:space="preserve">　　数　及　び　水　道　料　金</t>
  </si>
  <si>
    <r>
      <rPr>
        <sz val="8"/>
        <rFont val="Noto Sans"/>
        <family val="2"/>
      </rPr>
      <t xml:space="preserve">（単位　メートル・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円）</t>
    </r>
  </si>
  <si>
    <t xml:space="preserve">年 度 ・ 月 別</t>
  </si>
  <si>
    <t xml:space="preserve">配水管総延長</t>
  </si>
  <si>
    <t xml:space="preserve">給水世帯数</t>
  </si>
  <si>
    <t xml:space="preserve">給水人口</t>
  </si>
  <si>
    <t xml:space="preserve">              給　　　　　　　　　　　　　　　水　　　　　</t>
  </si>
  <si>
    <t xml:space="preserve">栓　　　　　　　　　　　　数</t>
  </si>
  <si>
    <t xml:space="preserve">水道料金</t>
  </si>
  <si>
    <t xml:space="preserve">年度・月別</t>
  </si>
  <si>
    <t xml:space="preserve">総　数</t>
  </si>
  <si>
    <t xml:space="preserve">使</t>
  </si>
  <si>
    <t xml:space="preserve">用</t>
  </si>
  <si>
    <t xml:space="preserve">施</t>
  </si>
  <si>
    <t xml:space="preserve">設</t>
  </si>
  <si>
    <t xml:space="preserve">栓</t>
  </si>
  <si>
    <t xml:space="preserve">数</t>
  </si>
  <si>
    <t xml:space="preserve">中　止</t>
  </si>
  <si>
    <t xml:space="preserve">　   　　　　　専　　　　　　　　　　　</t>
  </si>
  <si>
    <t xml:space="preserve">共　用</t>
  </si>
  <si>
    <t xml:space="preserve">一　般</t>
  </si>
  <si>
    <t xml:space="preserve">共同住宅</t>
  </si>
  <si>
    <t xml:space="preserve">公衆浴場</t>
  </si>
  <si>
    <t xml:space="preserve">多量使用</t>
  </si>
  <si>
    <t xml:space="preserve">市　外</t>
  </si>
  <si>
    <t xml:space="preserve">平成</t>
  </si>
  <si>
    <t xml:space="preserve">年度</t>
  </si>
  <si>
    <t xml:space="preserve">年  ４</t>
  </si>
  <si>
    <t xml:space="preserve">月</t>
  </si>
  <si>
    <t xml:space="preserve">年　１</t>
  </si>
  <si>
    <t xml:space="preserve">（注）月別給水栓数は検針時における栓数である。年度数値は決算数値である。</t>
  </si>
  <si>
    <t xml:space="preserve"> 資料：水道局総務部庶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#\ ##0_ ;* \-#\ ###\ 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12"/>
    <col collapsed="false" customWidth="true" hidden="false" outlineLevel="0" max="3" min="3" style="1" width="4.12"/>
    <col collapsed="false" customWidth="true" hidden="false" outlineLevel="0" max="4" min="4" style="2" width="2.87"/>
    <col collapsed="false" customWidth="true" hidden="false" outlineLevel="0" max="7" min="5" style="2" width="13.12"/>
    <col collapsed="false" customWidth="true" hidden="false" outlineLevel="0" max="8" min="8" style="2" width="12.62"/>
    <col collapsed="false" customWidth="true" hidden="false" outlineLevel="0" max="9" min="9" style="2" width="12.12"/>
    <col collapsed="false" customWidth="true" hidden="false" outlineLevel="0" max="10" min="10" style="2" width="11.62"/>
    <col collapsed="false" customWidth="true" hidden="false" outlineLevel="0" max="14" min="11" style="2" width="10.87"/>
    <col collapsed="false" customWidth="true" hidden="false" outlineLevel="0" max="16" min="15" style="2" width="10.12"/>
    <col collapsed="false" customWidth="true" hidden="false" outlineLevel="0" max="17" min="17" style="2" width="11.75"/>
    <col collapsed="false" customWidth="true" hidden="false" outlineLevel="0" max="18" min="18" style="2" width="4.12"/>
    <col collapsed="false" customWidth="true" hidden="false" outlineLevel="0" max="19" min="19" style="2" width="2.99"/>
    <col collapsed="false" customWidth="true" hidden="false" outlineLevel="0" max="20" min="20" style="2" width="4.12"/>
    <col collapsed="false" customWidth="true" hidden="false" outlineLevel="0" max="21" min="21" style="2" width="2.87"/>
    <col collapsed="false" customWidth="false" hidden="false" outlineLevel="0" max="257" min="22" style="2" width="8.99"/>
  </cols>
  <sheetData>
    <row r="1" s="4" customFormat="true" ht="20.1" hidden="false" customHeight="true" outlineLevel="0" collapsed="false">
      <c r="A1" s="3"/>
      <c r="B1" s="3"/>
      <c r="C1" s="3"/>
      <c r="E1" s="5" t="s">
        <v>0</v>
      </c>
      <c r="I1" s="6"/>
      <c r="J1" s="7" t="s">
        <v>1</v>
      </c>
      <c r="K1" s="8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</row>
    <row r="2" s="11" customFormat="true" ht="15" hidden="false" customHeight="true" outlineLevel="0" collapsed="false">
      <c r="A2" s="10"/>
      <c r="B2" s="10"/>
      <c r="C2" s="10"/>
      <c r="J2" s="12" t="s">
        <v>3</v>
      </c>
      <c r="K2" s="13" t="s">
        <v>4</v>
      </c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15" customFormat="true" ht="15" hidden="false" customHeight="true" outlineLevel="0" collapsed="false">
      <c r="A3" s="14"/>
      <c r="B3" s="14"/>
      <c r="C3" s="14"/>
      <c r="K3" s="16"/>
      <c r="L3" s="16"/>
      <c r="M3" s="16"/>
      <c r="N3" s="16"/>
      <c r="O3" s="16"/>
      <c r="Q3" s="17"/>
      <c r="R3" s="17"/>
      <c r="S3" s="17"/>
      <c r="T3" s="17"/>
      <c r="U3" s="18" t="s">
        <v>5</v>
      </c>
    </row>
    <row r="4" s="28" customFormat="true" ht="15" hidden="false" customHeight="true" outlineLevel="0" collapsed="false">
      <c r="A4" s="19" t="s">
        <v>6</v>
      </c>
      <c r="B4" s="19"/>
      <c r="C4" s="19"/>
      <c r="D4" s="19"/>
      <c r="E4" s="20" t="s">
        <v>7</v>
      </c>
      <c r="F4" s="20" t="s">
        <v>8</v>
      </c>
      <c r="G4" s="20" t="s">
        <v>9</v>
      </c>
      <c r="H4" s="21" t="s">
        <v>10</v>
      </c>
      <c r="I4" s="22"/>
      <c r="J4" s="23"/>
      <c r="K4" s="23"/>
      <c r="L4" s="24" t="s">
        <v>11</v>
      </c>
      <c r="M4" s="23"/>
      <c r="N4" s="23"/>
      <c r="O4" s="23"/>
      <c r="P4" s="25"/>
      <c r="Q4" s="26" t="s">
        <v>12</v>
      </c>
      <c r="R4" s="27" t="s">
        <v>13</v>
      </c>
      <c r="S4" s="27"/>
      <c r="T4" s="27"/>
      <c r="U4" s="27"/>
    </row>
    <row r="5" s="28" customFormat="true" ht="15" hidden="false" customHeight="true" outlineLevel="0" collapsed="false">
      <c r="A5" s="19"/>
      <c r="B5" s="19"/>
      <c r="C5" s="19"/>
      <c r="D5" s="19"/>
      <c r="E5" s="20"/>
      <c r="F5" s="20"/>
      <c r="G5" s="20"/>
      <c r="H5" s="29" t="s">
        <v>14</v>
      </c>
      <c r="I5" s="30" t="s">
        <v>15</v>
      </c>
      <c r="J5" s="31" t="s">
        <v>16</v>
      </c>
      <c r="K5" s="31" t="s">
        <v>17</v>
      </c>
      <c r="L5" s="31" t="s">
        <v>18</v>
      </c>
      <c r="M5" s="31" t="s">
        <v>19</v>
      </c>
      <c r="N5" s="31" t="s">
        <v>20</v>
      </c>
      <c r="O5" s="32"/>
      <c r="P5" s="29" t="s">
        <v>21</v>
      </c>
      <c r="Q5" s="26"/>
      <c r="R5" s="27"/>
      <c r="S5" s="27"/>
      <c r="T5" s="27"/>
      <c r="U5" s="27"/>
    </row>
    <row r="6" s="28" customFormat="true" ht="15" hidden="false" customHeight="true" outlineLevel="0" collapsed="false">
      <c r="A6" s="19"/>
      <c r="B6" s="19"/>
      <c r="C6" s="19"/>
      <c r="D6" s="19"/>
      <c r="E6" s="20"/>
      <c r="F6" s="20"/>
      <c r="G6" s="20"/>
      <c r="H6" s="29"/>
      <c r="I6" s="29" t="s">
        <v>14</v>
      </c>
      <c r="J6" s="33" t="s">
        <v>22</v>
      </c>
      <c r="K6" s="34"/>
      <c r="L6" s="34"/>
      <c r="M6" s="35" t="s">
        <v>16</v>
      </c>
      <c r="N6" s="36"/>
      <c r="O6" s="29" t="s">
        <v>23</v>
      </c>
      <c r="P6" s="29"/>
      <c r="Q6" s="29"/>
      <c r="R6" s="27"/>
      <c r="S6" s="27"/>
      <c r="T6" s="27"/>
      <c r="U6" s="27"/>
    </row>
    <row r="7" s="28" customFormat="true" ht="15" hidden="false" customHeight="true" outlineLevel="0" collapsed="false">
      <c r="A7" s="19"/>
      <c r="B7" s="19"/>
      <c r="C7" s="19"/>
      <c r="D7" s="19"/>
      <c r="E7" s="20"/>
      <c r="F7" s="20"/>
      <c r="G7" s="20"/>
      <c r="H7" s="29"/>
      <c r="I7" s="29"/>
      <c r="J7" s="37" t="s">
        <v>24</v>
      </c>
      <c r="K7" s="38" t="s">
        <v>25</v>
      </c>
      <c r="L7" s="37" t="s">
        <v>26</v>
      </c>
      <c r="M7" s="37" t="s">
        <v>27</v>
      </c>
      <c r="N7" s="37" t="s">
        <v>28</v>
      </c>
      <c r="O7" s="29"/>
      <c r="P7" s="29"/>
      <c r="Q7" s="29"/>
      <c r="R7" s="27"/>
      <c r="S7" s="27"/>
      <c r="T7" s="27"/>
      <c r="U7" s="27"/>
    </row>
    <row r="8" s="28" customFormat="true" ht="15.2" hidden="false" customHeight="true" outlineLevel="0" collapsed="false">
      <c r="A8" s="39" t="s">
        <v>29</v>
      </c>
      <c r="B8" s="39" t="n">
        <v>8</v>
      </c>
      <c r="C8" s="40" t="s">
        <v>30</v>
      </c>
      <c r="D8" s="40"/>
      <c r="E8" s="41" t="n">
        <v>2126465</v>
      </c>
      <c r="F8" s="41" t="n">
        <v>510286</v>
      </c>
      <c r="G8" s="41" t="n">
        <v>1207321</v>
      </c>
      <c r="H8" s="41" t="n">
        <v>618617</v>
      </c>
      <c r="I8" s="41" t="n">
        <v>538781</v>
      </c>
      <c r="J8" s="41" t="n">
        <v>534730</v>
      </c>
      <c r="K8" s="41" t="n">
        <v>2688</v>
      </c>
      <c r="L8" s="41" t="n">
        <v>163</v>
      </c>
      <c r="M8" s="41" t="n">
        <v>1173</v>
      </c>
      <c r="N8" s="41" t="n">
        <v>20</v>
      </c>
      <c r="O8" s="41" t="n">
        <v>7</v>
      </c>
      <c r="P8" s="41" t="n">
        <v>79836</v>
      </c>
      <c r="Q8" s="41" t="n">
        <v>27853839</v>
      </c>
      <c r="R8" s="42" t="s">
        <v>29</v>
      </c>
      <c r="S8" s="39" t="n">
        <v>8</v>
      </c>
      <c r="T8" s="43" t="s">
        <v>30</v>
      </c>
      <c r="U8" s="43"/>
    </row>
    <row r="9" s="28" customFormat="true" ht="15.2" hidden="false" customHeight="true" outlineLevel="0" collapsed="false">
      <c r="A9" s="44"/>
      <c r="B9" s="44" t="n">
        <v>9</v>
      </c>
      <c r="C9" s="45" t="s">
        <v>30</v>
      </c>
      <c r="D9" s="45"/>
      <c r="E9" s="46" t="n">
        <v>2152719</v>
      </c>
      <c r="F9" s="46" t="n">
        <v>519238</v>
      </c>
      <c r="G9" s="46" t="n">
        <v>1217716</v>
      </c>
      <c r="H9" s="46" t="n">
        <v>631439</v>
      </c>
      <c r="I9" s="46" t="n">
        <v>548259</v>
      </c>
      <c r="J9" s="46" t="n">
        <v>544355</v>
      </c>
      <c r="K9" s="47" t="n">
        <v>2579</v>
      </c>
      <c r="L9" s="47" t="n">
        <v>155</v>
      </c>
      <c r="M9" s="47" t="n">
        <v>1149</v>
      </c>
      <c r="N9" s="47" t="n">
        <v>14</v>
      </c>
      <c r="O9" s="47" t="n">
        <v>7</v>
      </c>
      <c r="P9" s="47" t="n">
        <v>83180</v>
      </c>
      <c r="Q9" s="47" t="n">
        <v>28194386</v>
      </c>
      <c r="R9" s="48"/>
      <c r="S9" s="44" t="n">
        <v>9</v>
      </c>
      <c r="T9" s="49" t="s">
        <v>30</v>
      </c>
      <c r="U9" s="49"/>
    </row>
    <row r="10" s="28" customFormat="true" ht="15.2" hidden="false" customHeight="true" outlineLevel="0" collapsed="false">
      <c r="A10" s="44"/>
      <c r="B10" s="44" t="n">
        <v>10</v>
      </c>
      <c r="C10" s="45" t="s">
        <v>30</v>
      </c>
      <c r="D10" s="45"/>
      <c r="E10" s="46" t="n">
        <v>2177970</v>
      </c>
      <c r="F10" s="46" t="n">
        <v>529854</v>
      </c>
      <c r="G10" s="46" t="n">
        <v>1231272</v>
      </c>
      <c r="H10" s="46" t="n">
        <v>643763</v>
      </c>
      <c r="I10" s="46" t="n">
        <v>557085</v>
      </c>
      <c r="J10" s="46" t="n">
        <v>553330</v>
      </c>
      <c r="K10" s="47" t="n">
        <v>2459</v>
      </c>
      <c r="L10" s="47" t="n">
        <v>144</v>
      </c>
      <c r="M10" s="47" t="n">
        <v>1121</v>
      </c>
      <c r="N10" s="47" t="n">
        <v>24</v>
      </c>
      <c r="O10" s="47" t="n">
        <v>7</v>
      </c>
      <c r="P10" s="47" t="n">
        <v>86678</v>
      </c>
      <c r="Q10" s="47" t="n">
        <v>27923338</v>
      </c>
      <c r="R10" s="48"/>
      <c r="S10" s="44" t="n">
        <v>10</v>
      </c>
      <c r="T10" s="49" t="s">
        <v>30</v>
      </c>
      <c r="U10" s="49"/>
    </row>
    <row r="11" s="28" customFormat="true" ht="15.2" hidden="false" customHeight="true" outlineLevel="0" collapsed="false">
      <c r="A11" s="44"/>
      <c r="B11" s="44" t="n">
        <v>11</v>
      </c>
      <c r="C11" s="45" t="s">
        <v>30</v>
      </c>
      <c r="D11" s="45"/>
      <c r="E11" s="50" t="n">
        <v>2200245</v>
      </c>
      <c r="F11" s="46" t="n">
        <v>538614</v>
      </c>
      <c r="G11" s="46" t="n">
        <v>1240130</v>
      </c>
      <c r="H11" s="46" t="n">
        <v>655420</v>
      </c>
      <c r="I11" s="46" t="n">
        <v>565506</v>
      </c>
      <c r="J11" s="46" t="n">
        <v>561815</v>
      </c>
      <c r="K11" s="47" t="n">
        <v>2345</v>
      </c>
      <c r="L11" s="47" t="n">
        <v>140</v>
      </c>
      <c r="M11" s="47" t="n">
        <v>1150</v>
      </c>
      <c r="N11" s="47" t="n">
        <v>47</v>
      </c>
      <c r="O11" s="47" t="n">
        <v>9</v>
      </c>
      <c r="P11" s="47" t="n">
        <v>89914</v>
      </c>
      <c r="Q11" s="47" t="n">
        <v>27472093</v>
      </c>
      <c r="R11" s="48"/>
      <c r="S11" s="44" t="n">
        <v>11</v>
      </c>
      <c r="T11" s="49" t="s">
        <v>30</v>
      </c>
      <c r="U11" s="49"/>
    </row>
    <row r="12" s="57" customFormat="true" ht="15.2" hidden="false" customHeight="true" outlineLevel="0" collapsed="false">
      <c r="A12" s="51"/>
      <c r="B12" s="51" t="n">
        <v>12</v>
      </c>
      <c r="C12" s="52" t="s">
        <v>30</v>
      </c>
      <c r="D12" s="52"/>
      <c r="E12" s="53" t="n">
        <f aca="false">E24</f>
        <v>2227742</v>
      </c>
      <c r="F12" s="54" t="n">
        <f aca="false">F24</f>
        <v>546030</v>
      </c>
      <c r="G12" s="54" t="n">
        <f aca="false">G24</f>
        <v>1254033</v>
      </c>
      <c r="H12" s="54" t="n">
        <f aca="false">H24</f>
        <v>647571</v>
      </c>
      <c r="I12" s="54" t="n">
        <f aca="false">I24</f>
        <v>577335</v>
      </c>
      <c r="J12" s="54" t="n">
        <f aca="false">J24</f>
        <v>573780</v>
      </c>
      <c r="K12" s="54" t="n">
        <f aca="false">K24</f>
        <v>2260</v>
      </c>
      <c r="L12" s="54" t="n">
        <f aca="false">L24</f>
        <v>134</v>
      </c>
      <c r="M12" s="54" t="n">
        <f aca="false">M24</f>
        <v>1109</v>
      </c>
      <c r="N12" s="54" t="n">
        <f aca="false">N24</f>
        <v>45</v>
      </c>
      <c r="O12" s="54" t="n">
        <f aca="false">O24</f>
        <v>7</v>
      </c>
      <c r="P12" s="54" t="n">
        <f aca="false">P24</f>
        <v>70236</v>
      </c>
      <c r="Q12" s="54" t="n">
        <f aca="false">SUM(Q13:Q24)</f>
        <v>26858255</v>
      </c>
      <c r="R12" s="55"/>
      <c r="S12" s="51" t="n">
        <v>12</v>
      </c>
      <c r="T12" s="56" t="s">
        <v>30</v>
      </c>
      <c r="U12" s="56"/>
    </row>
    <row r="13" s="59" customFormat="true" ht="18" hidden="false" customHeight="true" outlineLevel="0" collapsed="false">
      <c r="A13" s="44"/>
      <c r="B13" s="44" t="n">
        <v>12</v>
      </c>
      <c r="C13" s="58" t="s">
        <v>31</v>
      </c>
      <c r="D13" s="58" t="s">
        <v>32</v>
      </c>
      <c r="E13" s="50" t="n">
        <v>2200245</v>
      </c>
      <c r="F13" s="47" t="n">
        <v>543196</v>
      </c>
      <c r="G13" s="47" t="n">
        <v>1245705</v>
      </c>
      <c r="H13" s="47" t="n">
        <v>656335</v>
      </c>
      <c r="I13" s="47" t="n">
        <v>569502</v>
      </c>
      <c r="J13" s="47" t="n">
        <v>565836</v>
      </c>
      <c r="K13" s="47" t="n">
        <v>2329</v>
      </c>
      <c r="L13" s="47" t="n">
        <v>140</v>
      </c>
      <c r="M13" s="47" t="n">
        <v>1143</v>
      </c>
      <c r="N13" s="47" t="n">
        <v>47</v>
      </c>
      <c r="O13" s="47" t="n">
        <v>7</v>
      </c>
      <c r="P13" s="47" t="n">
        <v>86833</v>
      </c>
      <c r="Q13" s="47" t="n">
        <v>2157418</v>
      </c>
      <c r="R13" s="48"/>
      <c r="S13" s="58" t="n">
        <v>12</v>
      </c>
      <c r="T13" s="58" t="s">
        <v>31</v>
      </c>
      <c r="U13" s="58" t="s">
        <v>32</v>
      </c>
    </row>
    <row r="14" s="59" customFormat="true" ht="15.2" hidden="false" customHeight="true" outlineLevel="0" collapsed="false">
      <c r="A14" s="58"/>
      <c r="B14" s="58"/>
      <c r="C14" s="58" t="n">
        <v>5</v>
      </c>
      <c r="D14" s="60" t="s">
        <v>32</v>
      </c>
      <c r="E14" s="50" t="n">
        <v>2200245</v>
      </c>
      <c r="F14" s="47" t="n">
        <v>544267</v>
      </c>
      <c r="G14" s="47" t="n">
        <v>1247455</v>
      </c>
      <c r="H14" s="47" t="n">
        <v>656971</v>
      </c>
      <c r="I14" s="47" t="n">
        <v>576531</v>
      </c>
      <c r="J14" s="47" t="n">
        <v>572876</v>
      </c>
      <c r="K14" s="47" t="n">
        <v>2321</v>
      </c>
      <c r="L14" s="47" t="n">
        <v>139</v>
      </c>
      <c r="M14" s="47" t="n">
        <v>1141</v>
      </c>
      <c r="N14" s="47" t="n">
        <v>47</v>
      </c>
      <c r="O14" s="47" t="n">
        <v>7</v>
      </c>
      <c r="P14" s="47" t="n">
        <v>80440</v>
      </c>
      <c r="Q14" s="47" t="n">
        <v>2298192</v>
      </c>
      <c r="R14" s="48"/>
      <c r="S14" s="58"/>
      <c r="T14" s="58" t="n">
        <v>5</v>
      </c>
      <c r="U14" s="58" t="s">
        <v>32</v>
      </c>
    </row>
    <row r="15" s="59" customFormat="true" ht="15.2" hidden="false" customHeight="true" outlineLevel="0" collapsed="false">
      <c r="A15" s="58"/>
      <c r="B15" s="58"/>
      <c r="C15" s="58" t="n">
        <v>6</v>
      </c>
      <c r="D15" s="60" t="s">
        <v>32</v>
      </c>
      <c r="E15" s="50" t="n">
        <v>2220245</v>
      </c>
      <c r="F15" s="47" t="n">
        <v>544641</v>
      </c>
      <c r="G15" s="47" t="n">
        <v>1248129</v>
      </c>
      <c r="H15" s="47" t="n">
        <v>657901</v>
      </c>
      <c r="I15" s="47" t="n">
        <v>578242</v>
      </c>
      <c r="J15" s="47" t="n">
        <v>574589</v>
      </c>
      <c r="K15" s="47" t="n">
        <v>2319</v>
      </c>
      <c r="L15" s="47" t="n">
        <v>140</v>
      </c>
      <c r="M15" s="47" t="n">
        <v>1139</v>
      </c>
      <c r="N15" s="47" t="n">
        <v>47</v>
      </c>
      <c r="O15" s="47" t="n">
        <v>8</v>
      </c>
      <c r="P15" s="47" t="n">
        <v>79659</v>
      </c>
      <c r="Q15" s="47" t="n">
        <v>2177280</v>
      </c>
      <c r="R15" s="48"/>
      <c r="S15" s="58"/>
      <c r="T15" s="58" t="n">
        <v>6</v>
      </c>
      <c r="U15" s="58" t="s">
        <v>32</v>
      </c>
    </row>
    <row r="16" s="59" customFormat="true" ht="15.2" hidden="false" customHeight="true" outlineLevel="0" collapsed="false">
      <c r="A16" s="58"/>
      <c r="B16" s="58"/>
      <c r="C16" s="58" t="n">
        <v>7</v>
      </c>
      <c r="D16" s="60" t="s">
        <v>32</v>
      </c>
      <c r="E16" s="50" t="n">
        <v>2220245</v>
      </c>
      <c r="F16" s="47" t="n">
        <v>545031</v>
      </c>
      <c r="G16" s="47" t="n">
        <v>1248950</v>
      </c>
      <c r="H16" s="47" t="n">
        <v>658980</v>
      </c>
      <c r="I16" s="47" t="n">
        <v>578541</v>
      </c>
      <c r="J16" s="47" t="n">
        <v>574902</v>
      </c>
      <c r="K16" s="47" t="n">
        <v>2307</v>
      </c>
      <c r="L16" s="47" t="n">
        <v>140</v>
      </c>
      <c r="M16" s="47" t="n">
        <v>1138</v>
      </c>
      <c r="N16" s="47" t="n">
        <v>47</v>
      </c>
      <c r="O16" s="47" t="n">
        <v>7</v>
      </c>
      <c r="P16" s="47" t="n">
        <v>80439</v>
      </c>
      <c r="Q16" s="47" t="n">
        <v>2352860</v>
      </c>
      <c r="R16" s="48"/>
      <c r="S16" s="58"/>
      <c r="T16" s="58" t="n">
        <v>7</v>
      </c>
      <c r="U16" s="58" t="s">
        <v>32</v>
      </c>
    </row>
    <row r="17" s="59" customFormat="true" ht="15.2" hidden="false" customHeight="true" outlineLevel="0" collapsed="false">
      <c r="A17" s="58"/>
      <c r="B17" s="58"/>
      <c r="C17" s="58" t="n">
        <v>8</v>
      </c>
      <c r="D17" s="60" t="s">
        <v>32</v>
      </c>
      <c r="E17" s="50" t="n">
        <v>2220223</v>
      </c>
      <c r="F17" s="47" t="n">
        <v>545316</v>
      </c>
      <c r="G17" s="47" t="n">
        <v>1249540</v>
      </c>
      <c r="H17" s="47" t="n">
        <v>660174</v>
      </c>
      <c r="I17" s="47" t="n">
        <v>578416</v>
      </c>
      <c r="J17" s="47" t="n">
        <v>574787</v>
      </c>
      <c r="K17" s="47" t="n">
        <v>2300</v>
      </c>
      <c r="L17" s="47" t="n">
        <v>139</v>
      </c>
      <c r="M17" s="47" t="n">
        <v>1136</v>
      </c>
      <c r="N17" s="47" t="n">
        <v>47</v>
      </c>
      <c r="O17" s="47" t="n">
        <v>7</v>
      </c>
      <c r="P17" s="47" t="n">
        <v>81758</v>
      </c>
      <c r="Q17" s="47" t="n">
        <v>2365133</v>
      </c>
      <c r="R17" s="48"/>
      <c r="S17" s="58"/>
      <c r="T17" s="58" t="n">
        <v>8</v>
      </c>
      <c r="U17" s="58" t="s">
        <v>32</v>
      </c>
    </row>
    <row r="18" s="59" customFormat="true" ht="15.2" hidden="false" customHeight="true" outlineLevel="0" collapsed="false">
      <c r="A18" s="58"/>
      <c r="B18" s="58"/>
      <c r="C18" s="58" t="n">
        <v>9</v>
      </c>
      <c r="D18" s="60" t="s">
        <v>32</v>
      </c>
      <c r="E18" s="50" t="n">
        <v>2200501</v>
      </c>
      <c r="F18" s="47" t="n">
        <v>541909</v>
      </c>
      <c r="G18" s="47" t="n">
        <v>1249672</v>
      </c>
      <c r="H18" s="47" t="n">
        <v>661303</v>
      </c>
      <c r="I18" s="47" t="n">
        <v>579393</v>
      </c>
      <c r="J18" s="47" t="n">
        <v>575783</v>
      </c>
      <c r="K18" s="47" t="n">
        <v>2288</v>
      </c>
      <c r="L18" s="47" t="n">
        <v>137</v>
      </c>
      <c r="M18" s="47" t="n">
        <v>1131</v>
      </c>
      <c r="N18" s="47" t="n">
        <v>47</v>
      </c>
      <c r="O18" s="47" t="n">
        <v>7</v>
      </c>
      <c r="P18" s="47" t="n">
        <v>81910</v>
      </c>
      <c r="Q18" s="47" t="n">
        <v>2498254</v>
      </c>
      <c r="R18" s="48"/>
      <c r="S18" s="58"/>
      <c r="T18" s="58" t="n">
        <v>9</v>
      </c>
      <c r="U18" s="58" t="s">
        <v>32</v>
      </c>
    </row>
    <row r="19" s="59" customFormat="true" ht="15.2" hidden="false" customHeight="true" outlineLevel="0" collapsed="false">
      <c r="A19" s="58"/>
      <c r="B19" s="58"/>
      <c r="C19" s="58" t="n">
        <v>10</v>
      </c>
      <c r="D19" s="60" t="s">
        <v>32</v>
      </c>
      <c r="E19" s="50" t="n">
        <v>2200219</v>
      </c>
      <c r="F19" s="47" t="n">
        <v>542652</v>
      </c>
      <c r="G19" s="47" t="n">
        <v>1250951</v>
      </c>
      <c r="H19" s="47" t="n">
        <v>662175</v>
      </c>
      <c r="I19" s="47" t="n">
        <v>579075</v>
      </c>
      <c r="J19" s="47" t="n">
        <v>575479</v>
      </c>
      <c r="K19" s="47" t="n">
        <v>2284</v>
      </c>
      <c r="L19" s="47" t="n">
        <v>137</v>
      </c>
      <c r="M19" s="47" t="n">
        <v>1121</v>
      </c>
      <c r="N19" s="47" t="n">
        <v>47</v>
      </c>
      <c r="O19" s="47" t="n">
        <v>7</v>
      </c>
      <c r="P19" s="47" t="n">
        <v>83100</v>
      </c>
      <c r="Q19" s="47" t="n">
        <v>2332233</v>
      </c>
      <c r="R19" s="48"/>
      <c r="S19" s="58"/>
      <c r="T19" s="58" t="n">
        <v>10</v>
      </c>
      <c r="U19" s="58" t="s">
        <v>32</v>
      </c>
    </row>
    <row r="20" s="28" customFormat="true" ht="15.2" hidden="false" customHeight="true" outlineLevel="0" collapsed="false">
      <c r="A20" s="58"/>
      <c r="B20" s="58"/>
      <c r="C20" s="58" t="n">
        <v>11</v>
      </c>
      <c r="D20" s="60" t="s">
        <v>32</v>
      </c>
      <c r="E20" s="50" t="n">
        <v>2200316</v>
      </c>
      <c r="F20" s="47" t="n">
        <v>543302</v>
      </c>
      <c r="G20" s="47" t="n">
        <v>1252002</v>
      </c>
      <c r="H20" s="47" t="n">
        <v>663712</v>
      </c>
      <c r="I20" s="47" t="n">
        <v>580348</v>
      </c>
      <c r="J20" s="47" t="n">
        <v>576762</v>
      </c>
      <c r="K20" s="47" t="n">
        <v>2275</v>
      </c>
      <c r="L20" s="47" t="n">
        <v>136</v>
      </c>
      <c r="M20" s="47" t="n">
        <v>1121</v>
      </c>
      <c r="N20" s="47" t="n">
        <v>47</v>
      </c>
      <c r="O20" s="47" t="n">
        <v>7</v>
      </c>
      <c r="P20" s="47" t="n">
        <v>83364</v>
      </c>
      <c r="Q20" s="47" t="n">
        <v>2237617</v>
      </c>
      <c r="R20" s="48"/>
      <c r="S20" s="58"/>
      <c r="T20" s="58" t="n">
        <v>11</v>
      </c>
      <c r="U20" s="58" t="s">
        <v>32</v>
      </c>
    </row>
    <row r="21" s="28" customFormat="true" ht="15.2" hidden="false" customHeight="true" outlineLevel="0" collapsed="false">
      <c r="A21" s="58"/>
      <c r="B21" s="58"/>
      <c r="C21" s="58" t="n">
        <v>12</v>
      </c>
      <c r="D21" s="60" t="s">
        <v>32</v>
      </c>
      <c r="E21" s="50" t="n">
        <v>2198399</v>
      </c>
      <c r="F21" s="47" t="n">
        <v>543478</v>
      </c>
      <c r="G21" s="47" t="n">
        <v>1252307</v>
      </c>
      <c r="H21" s="47" t="n">
        <v>664658</v>
      </c>
      <c r="I21" s="47" t="n">
        <v>580098</v>
      </c>
      <c r="J21" s="47" t="n">
        <v>576514</v>
      </c>
      <c r="K21" s="47" t="n">
        <v>2277</v>
      </c>
      <c r="L21" s="47" t="n">
        <v>136</v>
      </c>
      <c r="M21" s="47" t="n">
        <v>1117</v>
      </c>
      <c r="N21" s="47" t="n">
        <v>47</v>
      </c>
      <c r="O21" s="47" t="n">
        <v>7</v>
      </c>
      <c r="P21" s="47" t="n">
        <v>84560</v>
      </c>
      <c r="Q21" s="47" t="n">
        <v>2076604</v>
      </c>
      <c r="R21" s="48"/>
      <c r="S21" s="58"/>
      <c r="T21" s="58" t="n">
        <v>12</v>
      </c>
      <c r="U21" s="58" t="s">
        <v>32</v>
      </c>
    </row>
    <row r="22" s="28" customFormat="true" ht="15.2" hidden="false" customHeight="true" outlineLevel="0" collapsed="false">
      <c r="A22" s="58"/>
      <c r="B22" s="58" t="n">
        <v>13</v>
      </c>
      <c r="C22" s="58" t="s">
        <v>33</v>
      </c>
      <c r="D22" s="60" t="s">
        <v>32</v>
      </c>
      <c r="E22" s="50" t="n">
        <v>2196913</v>
      </c>
      <c r="F22" s="47" t="n">
        <v>543669</v>
      </c>
      <c r="G22" s="47" t="n">
        <v>1252853</v>
      </c>
      <c r="H22" s="47" t="n">
        <v>665429</v>
      </c>
      <c r="I22" s="47" t="n">
        <v>581478</v>
      </c>
      <c r="J22" s="47" t="n">
        <v>577897</v>
      </c>
      <c r="K22" s="47" t="n">
        <v>2276</v>
      </c>
      <c r="L22" s="47" t="n">
        <v>135</v>
      </c>
      <c r="M22" s="47" t="n">
        <v>1116</v>
      </c>
      <c r="N22" s="47" t="n">
        <v>47</v>
      </c>
      <c r="O22" s="47" t="n">
        <v>7</v>
      </c>
      <c r="P22" s="47" t="n">
        <v>83951</v>
      </c>
      <c r="Q22" s="47" t="n">
        <v>2333936</v>
      </c>
      <c r="R22" s="48"/>
      <c r="S22" s="58" t="n">
        <v>13</v>
      </c>
      <c r="T22" s="58" t="s">
        <v>33</v>
      </c>
      <c r="U22" s="58" t="s">
        <v>32</v>
      </c>
    </row>
    <row r="23" s="28" customFormat="true" ht="15.2" hidden="false" customHeight="true" outlineLevel="0" collapsed="false">
      <c r="A23" s="58"/>
      <c r="B23" s="58"/>
      <c r="C23" s="58" t="n">
        <v>2</v>
      </c>
      <c r="D23" s="60" t="s">
        <v>32</v>
      </c>
      <c r="E23" s="50" t="n">
        <v>2202306</v>
      </c>
      <c r="F23" s="47" t="n">
        <v>543715</v>
      </c>
      <c r="G23" s="47" t="n">
        <v>1253068</v>
      </c>
      <c r="H23" s="47" t="n">
        <v>644917</v>
      </c>
      <c r="I23" s="47" t="n">
        <v>581047</v>
      </c>
      <c r="J23" s="47" t="n">
        <v>577475</v>
      </c>
      <c r="K23" s="47" t="n">
        <v>2269</v>
      </c>
      <c r="L23" s="47" t="n">
        <v>135</v>
      </c>
      <c r="M23" s="47" t="n">
        <v>1114</v>
      </c>
      <c r="N23" s="47" t="n">
        <v>47</v>
      </c>
      <c r="O23" s="47" t="n">
        <v>7</v>
      </c>
      <c r="P23" s="47" t="n">
        <v>63870</v>
      </c>
      <c r="Q23" s="47" t="n">
        <v>2105498</v>
      </c>
      <c r="R23" s="48"/>
      <c r="S23" s="58"/>
      <c r="T23" s="58" t="n">
        <v>2</v>
      </c>
      <c r="U23" s="58" t="s">
        <v>32</v>
      </c>
    </row>
    <row r="24" s="28" customFormat="true" ht="15.2" hidden="false" customHeight="true" outlineLevel="0" collapsed="false">
      <c r="A24" s="61"/>
      <c r="B24" s="61"/>
      <c r="C24" s="61" t="n">
        <v>3</v>
      </c>
      <c r="D24" s="62" t="s">
        <v>32</v>
      </c>
      <c r="E24" s="63" t="n">
        <v>2227742</v>
      </c>
      <c r="F24" s="64" t="n">
        <v>546030</v>
      </c>
      <c r="G24" s="64" t="n">
        <v>1254033</v>
      </c>
      <c r="H24" s="64" t="n">
        <v>647571</v>
      </c>
      <c r="I24" s="64" t="n">
        <v>577335</v>
      </c>
      <c r="J24" s="64" t="n">
        <v>573780</v>
      </c>
      <c r="K24" s="64" t="n">
        <v>2260</v>
      </c>
      <c r="L24" s="64" t="n">
        <v>134</v>
      </c>
      <c r="M24" s="64" t="n">
        <v>1109</v>
      </c>
      <c r="N24" s="64" t="n">
        <v>45</v>
      </c>
      <c r="O24" s="64" t="n">
        <v>7</v>
      </c>
      <c r="P24" s="64" t="n">
        <v>70236</v>
      </c>
      <c r="Q24" s="64" t="n">
        <v>1923230</v>
      </c>
      <c r="R24" s="65"/>
      <c r="S24" s="61"/>
      <c r="T24" s="61" t="n">
        <v>3</v>
      </c>
      <c r="U24" s="66" t="s">
        <v>32</v>
      </c>
    </row>
    <row r="25" s="15" customFormat="true" ht="12" hidden="false" customHeight="true" outlineLevel="0" collapsed="false">
      <c r="A25" s="67" t="s">
        <v>34</v>
      </c>
      <c r="B25" s="14"/>
      <c r="C25" s="14"/>
    </row>
    <row r="26" s="15" customFormat="true" ht="12.95" hidden="false" customHeight="true" outlineLevel="0" collapsed="false">
      <c r="A26" s="68" t="s">
        <v>35</v>
      </c>
      <c r="B26" s="14"/>
      <c r="C26" s="14"/>
    </row>
    <row r="27" s="28" customFormat="true" ht="11.25" hidden="false" customHeight="false" outlineLevel="0" collapsed="false">
      <c r="A27" s="69"/>
      <c r="B27" s="69"/>
      <c r="C27" s="69"/>
    </row>
    <row r="28" s="28" customFormat="true" ht="11.25" hidden="false" customHeight="false" outlineLevel="0" collapsed="false">
      <c r="A28" s="69"/>
      <c r="B28" s="69"/>
      <c r="C28" s="69"/>
    </row>
  </sheetData>
  <mergeCells count="20">
    <mergeCell ref="A4:D7"/>
    <mergeCell ref="E4:E7"/>
    <mergeCell ref="F4:F7"/>
    <mergeCell ref="G4:G7"/>
    <mergeCell ref="Q4:Q7"/>
    <mergeCell ref="R4:U7"/>
    <mergeCell ref="H5:H7"/>
    <mergeCell ref="P5:P7"/>
    <mergeCell ref="I6:I7"/>
    <mergeCell ref="O6:O7"/>
    <mergeCell ref="C8:D8"/>
    <mergeCell ref="T8:U8"/>
    <mergeCell ref="C9:D9"/>
    <mergeCell ref="T9:U9"/>
    <mergeCell ref="C10:D10"/>
    <mergeCell ref="T10:U10"/>
    <mergeCell ref="C11:D11"/>
    <mergeCell ref="T11:U11"/>
    <mergeCell ref="C12:D12"/>
    <mergeCell ref="T12:U1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2:19:23Z</dcterms:created>
  <dc:creator>統計情報課</dc:creator>
  <dc:description/>
  <dc:language>en-US</dc:language>
  <cp:lastModifiedBy>統計情報課№７</cp:lastModifiedBy>
  <cp:lastPrinted>2000-02-28T02:09:29Z</cp:lastPrinted>
  <cp:revision>0</cp:revision>
  <dc:subject/>
  <dc:title/>
</cp:coreProperties>
</file>