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2" sheetId="1" state="visible" r:id="rId2"/>
  </sheets>
  <definedNames>
    <definedName function="false" hidden="false" localSheetId="0" name="_xlnm.Print_Area" vbProcedure="false">'68-2'!$A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６８　　　上　　　　　水　　　</t>
  </si>
  <si>
    <t xml:space="preserve">　　道　　　　の　　　　概　　　　況</t>
  </si>
  <si>
    <t xml:space="preserve">その２　　配　 水　 量　 及　 び　　 </t>
  </si>
  <si>
    <t xml:space="preserve">　　有　　収　　水　　量</t>
  </si>
  <si>
    <t xml:space="preserve">（単位　立方メートル）</t>
  </si>
  <si>
    <t xml:space="preserve">年 度 ・ 月 別</t>
  </si>
  <si>
    <t xml:space="preserve">配　水　量</t>
  </si>
  <si>
    <t xml:space="preserve">            有　　</t>
  </si>
  <si>
    <t xml:space="preserve">　　　　　　　　　収　　　　　　　　　水　　　　　　　　　量</t>
  </si>
  <si>
    <t xml:space="preserve">無収水量</t>
  </si>
  <si>
    <t xml:space="preserve">年度・月別</t>
  </si>
  <si>
    <t xml:space="preserve">総　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小</t>
    </r>
  </si>
  <si>
    <t xml:space="preserve">　　　　　　　　　　料　　　　　　　　</t>
  </si>
  <si>
    <t xml:space="preserve">　　金　　　　　　　　　　調　　　　　　　　　　定　　　　　　　　　　水　　　　　　　　　　量</t>
  </si>
  <si>
    <t xml:space="preserve">その他</t>
  </si>
  <si>
    <t xml:space="preserve">一　般</t>
  </si>
  <si>
    <t xml:space="preserve">共同住宅</t>
  </si>
  <si>
    <t xml:space="preserve">公衆浴場</t>
  </si>
  <si>
    <t xml:space="preserve">多量使用</t>
  </si>
  <si>
    <t xml:space="preserve">市　外</t>
  </si>
  <si>
    <t xml:space="preserve">共　用</t>
  </si>
  <si>
    <t xml:space="preserve">臨時給水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</si>
  <si>
    <t xml:space="preserve">月</t>
  </si>
  <si>
    <r>
      <rPr>
        <sz val="9"/>
        <rFont val="ＭＳ Ｐ明朝"/>
        <family val="1"/>
        <charset val="128"/>
      </rPr>
      <t xml:space="preserve">   12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　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年　１</t>
  </si>
  <si>
    <r>
      <rPr>
        <sz val="9"/>
        <rFont val="ＭＳ Ｐ明朝"/>
        <family val="1"/>
        <charset val="128"/>
      </rPr>
      <t xml:space="preserve">   13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3 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その他欄は消防用水で料金以外の収入のあった水量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無収水量欄は配水量から有収水量を差し引いた水量である。</t>
    </r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##\ ###\ ##0_ ;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87"/>
    <col collapsed="false" customWidth="true" hidden="false" outlineLevel="0" max="4" min="4" style="1" width="4.25"/>
    <col collapsed="false" customWidth="true" hidden="false" outlineLevel="0" max="5" min="5" style="1" width="12.12"/>
    <col collapsed="false" customWidth="true" hidden="false" outlineLevel="0" max="8" min="6" style="1" width="9.87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4" min="12" style="1" width="10.12"/>
    <col collapsed="false" customWidth="true" hidden="false" outlineLevel="0" max="17" min="15" style="1" width="9.62"/>
    <col collapsed="false" customWidth="true" hidden="false" outlineLevel="0" max="18" min="18" style="1" width="9.36"/>
    <col collapsed="false" customWidth="true" hidden="false" outlineLevel="0" max="19" min="19" style="1" width="11.62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J1" s="2" t="s">
        <v>0</v>
      </c>
      <c r="K1" s="3" t="s">
        <v>1</v>
      </c>
    </row>
    <row r="2" s="4" customFormat="true" ht="15" hidden="false" customHeight="true" outlineLevel="0" collapsed="false">
      <c r="K2" s="5" t="s">
        <v>2</v>
      </c>
      <c r="L2" s="6" t="s">
        <v>3</v>
      </c>
    </row>
    <row r="3" s="4" customFormat="true" ht="14.45" hidden="false" customHeight="true" outlineLevel="0" collapsed="false">
      <c r="I3" s="7"/>
      <c r="J3" s="7"/>
      <c r="K3" s="7"/>
      <c r="L3" s="7"/>
      <c r="M3" s="7"/>
      <c r="N3" s="7"/>
      <c r="O3" s="7"/>
      <c r="P3" s="7"/>
      <c r="Q3" s="7"/>
      <c r="S3" s="8"/>
      <c r="T3" s="9" t="s">
        <v>4</v>
      </c>
    </row>
    <row r="4" s="17" customFormat="true" ht="1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2" t="s">
        <v>7</v>
      </c>
      <c r="J4" s="12"/>
      <c r="K4" s="12"/>
      <c r="L4" s="13" t="s">
        <v>8</v>
      </c>
      <c r="M4" s="14"/>
      <c r="N4" s="14"/>
      <c r="O4" s="14"/>
      <c r="P4" s="14"/>
      <c r="Q4" s="14"/>
      <c r="R4" s="15"/>
      <c r="S4" s="16" t="s">
        <v>9</v>
      </c>
      <c r="T4" s="12" t="s">
        <v>10</v>
      </c>
    </row>
    <row r="5" s="17" customFormat="true" ht="15" hidden="false" customHeight="true" outlineLevel="0" collapsed="false">
      <c r="A5" s="10"/>
      <c r="B5" s="10"/>
      <c r="C5" s="10"/>
      <c r="D5" s="10"/>
      <c r="E5" s="18" t="s">
        <v>11</v>
      </c>
      <c r="F5" s="19" t="s">
        <v>12</v>
      </c>
      <c r="G5" s="19" t="s">
        <v>13</v>
      </c>
      <c r="H5" s="20" t="s">
        <v>14</v>
      </c>
      <c r="I5" s="21" t="s">
        <v>11</v>
      </c>
      <c r="J5" s="22" t="s">
        <v>15</v>
      </c>
      <c r="K5" s="23"/>
      <c r="L5" s="24" t="s">
        <v>16</v>
      </c>
      <c r="M5" s="25"/>
      <c r="N5" s="25"/>
      <c r="O5" s="25"/>
      <c r="P5" s="25"/>
      <c r="Q5" s="26"/>
      <c r="R5" s="21" t="s">
        <v>17</v>
      </c>
      <c r="S5" s="16"/>
      <c r="T5" s="12"/>
    </row>
    <row r="6" s="17" customFormat="true" ht="15" hidden="false" customHeight="true" outlineLevel="0" collapsed="false">
      <c r="A6" s="10"/>
      <c r="B6" s="10"/>
      <c r="C6" s="10"/>
      <c r="D6" s="10"/>
      <c r="E6" s="18"/>
      <c r="F6" s="18"/>
      <c r="G6" s="18"/>
      <c r="H6" s="20"/>
      <c r="I6" s="21"/>
      <c r="J6" s="21" t="s">
        <v>11</v>
      </c>
      <c r="K6" s="21" t="s">
        <v>18</v>
      </c>
      <c r="L6" s="27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/>
      <c r="S6" s="21"/>
      <c r="T6" s="12"/>
    </row>
    <row r="7" s="17" customFormat="true" ht="15.2" hidden="false" customHeight="true" outlineLevel="0" collapsed="false">
      <c r="A7" s="28" t="s">
        <v>25</v>
      </c>
      <c r="B7" s="28" t="n">
        <v>8</v>
      </c>
      <c r="C7" s="29" t="s">
        <v>26</v>
      </c>
      <c r="D7" s="29"/>
      <c r="E7" s="30" t="n">
        <v>181703300</v>
      </c>
      <c r="F7" s="31" t="n">
        <v>497817</v>
      </c>
      <c r="G7" s="31" t="n">
        <v>567200</v>
      </c>
      <c r="H7" s="31" t="n">
        <v>385000</v>
      </c>
      <c r="I7" s="31" t="n">
        <v>158387369</v>
      </c>
      <c r="J7" s="31" t="n">
        <v>158380550</v>
      </c>
      <c r="K7" s="31" t="n">
        <v>131354650</v>
      </c>
      <c r="L7" s="31" t="n">
        <v>3067441</v>
      </c>
      <c r="M7" s="31" t="n">
        <v>1471766</v>
      </c>
      <c r="N7" s="31" t="n">
        <v>22460623</v>
      </c>
      <c r="O7" s="31" t="n">
        <v>8472</v>
      </c>
      <c r="P7" s="31" t="n">
        <v>16214</v>
      </c>
      <c r="Q7" s="31" t="n">
        <v>1384</v>
      </c>
      <c r="R7" s="31" t="n">
        <v>6819</v>
      </c>
      <c r="S7" s="31" t="n">
        <v>23315931</v>
      </c>
      <c r="T7" s="32" t="s">
        <v>27</v>
      </c>
    </row>
    <row r="8" s="17" customFormat="true" ht="15.2" hidden="false" customHeight="true" outlineLevel="0" collapsed="false">
      <c r="B8" s="17" t="n">
        <v>9</v>
      </c>
      <c r="C8" s="33" t="s">
        <v>26</v>
      </c>
      <c r="D8" s="33" t="s">
        <v>26</v>
      </c>
      <c r="E8" s="30" t="n">
        <v>182461000</v>
      </c>
      <c r="F8" s="31" t="n">
        <v>499893</v>
      </c>
      <c r="G8" s="31" t="n">
        <v>572000</v>
      </c>
      <c r="H8" s="31" t="n">
        <v>389400</v>
      </c>
      <c r="I8" s="31" t="n">
        <v>158280828</v>
      </c>
      <c r="J8" s="31" t="n">
        <v>158271951</v>
      </c>
      <c r="K8" s="31" t="n">
        <v>132433497</v>
      </c>
      <c r="L8" s="31" t="n">
        <v>2845853</v>
      </c>
      <c r="M8" s="31" t="n">
        <v>1410374</v>
      </c>
      <c r="N8" s="31" t="n">
        <v>21556972</v>
      </c>
      <c r="O8" s="31" t="n">
        <v>7869</v>
      </c>
      <c r="P8" s="31" t="n">
        <v>17065</v>
      </c>
      <c r="Q8" s="31" t="n">
        <v>321</v>
      </c>
      <c r="R8" s="31" t="n">
        <v>8877</v>
      </c>
      <c r="S8" s="31" t="n">
        <v>24180172</v>
      </c>
      <c r="T8" s="34" t="s">
        <v>28</v>
      </c>
    </row>
    <row r="9" s="17" customFormat="true" ht="15.2" hidden="false" customHeight="true" outlineLevel="0" collapsed="false">
      <c r="B9" s="17" t="n">
        <v>10</v>
      </c>
      <c r="C9" s="33" t="s">
        <v>26</v>
      </c>
      <c r="D9" s="33" t="s">
        <v>26</v>
      </c>
      <c r="E9" s="30" t="n">
        <v>181418000</v>
      </c>
      <c r="F9" s="31" t="n">
        <v>497036</v>
      </c>
      <c r="G9" s="31" t="n">
        <v>568400</v>
      </c>
      <c r="H9" s="31" t="n">
        <v>397700</v>
      </c>
      <c r="I9" s="31" t="n">
        <v>157704372</v>
      </c>
      <c r="J9" s="31" t="n">
        <v>157696932</v>
      </c>
      <c r="K9" s="31" t="n">
        <v>133044849</v>
      </c>
      <c r="L9" s="31" t="n">
        <v>2711004</v>
      </c>
      <c r="M9" s="31" t="n">
        <v>1357214</v>
      </c>
      <c r="N9" s="31" t="n">
        <v>20560136</v>
      </c>
      <c r="O9" s="31" t="n">
        <v>7938</v>
      </c>
      <c r="P9" s="31" t="n">
        <v>14854</v>
      </c>
      <c r="Q9" s="31" t="n">
        <v>937</v>
      </c>
      <c r="R9" s="31" t="n">
        <v>7440</v>
      </c>
      <c r="S9" s="31" t="n">
        <v>23713628</v>
      </c>
      <c r="T9" s="34" t="s">
        <v>29</v>
      </c>
    </row>
    <row r="10" s="17" customFormat="true" ht="15.2" hidden="false" customHeight="true" outlineLevel="0" collapsed="false">
      <c r="B10" s="17" t="n">
        <v>11</v>
      </c>
      <c r="C10" s="33" t="s">
        <v>26</v>
      </c>
      <c r="D10" s="33" t="s">
        <v>26</v>
      </c>
      <c r="E10" s="30" t="n">
        <v>180649700</v>
      </c>
      <c r="F10" s="31" t="n">
        <v>493578</v>
      </c>
      <c r="G10" s="31" t="n">
        <v>544600</v>
      </c>
      <c r="H10" s="31" t="n">
        <v>390400</v>
      </c>
      <c r="I10" s="31" t="n">
        <v>157199412</v>
      </c>
      <c r="J10" s="31" t="n">
        <v>157190949</v>
      </c>
      <c r="K10" s="31" t="n">
        <v>130633957</v>
      </c>
      <c r="L10" s="31" t="n">
        <v>2508116</v>
      </c>
      <c r="M10" s="31" t="n">
        <v>1334422</v>
      </c>
      <c r="N10" s="31" t="n">
        <v>22687945</v>
      </c>
      <c r="O10" s="31" t="n">
        <v>11192</v>
      </c>
      <c r="P10" s="31" t="n">
        <v>15317</v>
      </c>
      <c r="Q10" s="31" t="n">
        <v>0</v>
      </c>
      <c r="R10" s="31" t="n">
        <v>8463</v>
      </c>
      <c r="S10" s="31" t="n">
        <v>23450288</v>
      </c>
      <c r="T10" s="34" t="s">
        <v>30</v>
      </c>
    </row>
    <row r="11" s="35" customFormat="true" ht="15.2" hidden="false" customHeight="true" outlineLevel="0" collapsed="false">
      <c r="B11" s="35" t="n">
        <v>12</v>
      </c>
      <c r="C11" s="36" t="s">
        <v>26</v>
      </c>
      <c r="D11" s="36" t="s">
        <v>26</v>
      </c>
      <c r="E11" s="37" t="n">
        <f aca="false">SUM(E12:E23)</f>
        <v>179034100</v>
      </c>
      <c r="F11" s="38" t="n">
        <v>490504</v>
      </c>
      <c r="G11" s="38" t="n">
        <v>549000</v>
      </c>
      <c r="H11" s="38" t="n">
        <v>403000</v>
      </c>
      <c r="I11" s="38" t="n">
        <f aca="false">SUM(I12:I248)</f>
        <v>155450235</v>
      </c>
      <c r="J11" s="38" t="n">
        <f aca="false">SUM(J12:J248)</f>
        <v>155443424</v>
      </c>
      <c r="K11" s="38" t="n">
        <f aca="false">SUM(K12:K248)</f>
        <v>130003411</v>
      </c>
      <c r="L11" s="38" t="n">
        <f aca="false">SUM(L12:L248)</f>
        <v>2356728</v>
      </c>
      <c r="M11" s="38" t="n">
        <f aca="false">SUM(M12:M248)</f>
        <v>1272673</v>
      </c>
      <c r="N11" s="38" t="n">
        <f aca="false">SUM(N12:N248)</f>
        <v>21783439</v>
      </c>
      <c r="O11" s="38" t="n">
        <f aca="false">SUM(O12:O248)</f>
        <v>11729</v>
      </c>
      <c r="P11" s="38" t="n">
        <f aca="false">SUM(P12:P248)</f>
        <v>14982</v>
      </c>
      <c r="Q11" s="38" t="n">
        <f aca="false">SUM(Q12:Q248)</f>
        <v>462</v>
      </c>
      <c r="R11" s="38" t="n">
        <f aca="false">SUM(R12:R248)</f>
        <v>6811</v>
      </c>
      <c r="S11" s="39" t="n">
        <f aca="false">SUM(S12:S248)</f>
        <v>23583865</v>
      </c>
      <c r="T11" s="40" t="s">
        <v>31</v>
      </c>
    </row>
    <row r="12" s="41" customFormat="true" ht="18" hidden="false" customHeight="true" outlineLevel="0" collapsed="false">
      <c r="B12" s="42" t="n">
        <v>12</v>
      </c>
      <c r="C12" s="43" t="s">
        <v>32</v>
      </c>
      <c r="D12" s="44" t="s">
        <v>33</v>
      </c>
      <c r="E12" s="30" t="n">
        <v>14484600</v>
      </c>
      <c r="F12" s="31" t="n">
        <v>482820</v>
      </c>
      <c r="G12" s="31" t="n">
        <v>515300</v>
      </c>
      <c r="H12" s="31" t="n">
        <v>452400</v>
      </c>
      <c r="I12" s="31" t="n">
        <v>12341403</v>
      </c>
      <c r="J12" s="31" t="n">
        <v>12340710</v>
      </c>
      <c r="K12" s="31" t="n">
        <v>10214306</v>
      </c>
      <c r="L12" s="31" t="n">
        <v>183742</v>
      </c>
      <c r="M12" s="31" t="n">
        <v>111249</v>
      </c>
      <c r="N12" s="31" t="n">
        <v>1831053</v>
      </c>
      <c r="O12" s="31" t="n">
        <v>313</v>
      </c>
      <c r="P12" s="31" t="n">
        <v>47</v>
      </c>
      <c r="Q12" s="31" t="n">
        <v>0</v>
      </c>
      <c r="R12" s="31" t="n">
        <v>693</v>
      </c>
      <c r="S12" s="45" t="n">
        <v>2143197</v>
      </c>
      <c r="T12" s="46" t="s">
        <v>34</v>
      </c>
    </row>
    <row r="13" s="41" customFormat="true" ht="15.2" hidden="false" customHeight="true" outlineLevel="0" collapsed="false">
      <c r="C13" s="43" t="n">
        <v>5</v>
      </c>
      <c r="D13" s="33" t="s">
        <v>33</v>
      </c>
      <c r="E13" s="30" t="n">
        <v>15095800</v>
      </c>
      <c r="F13" s="31" t="n">
        <v>486961</v>
      </c>
      <c r="G13" s="31" t="n">
        <v>517500</v>
      </c>
      <c r="H13" s="31" t="n">
        <v>442400</v>
      </c>
      <c r="I13" s="31" t="n">
        <v>13686693</v>
      </c>
      <c r="J13" s="31" t="n">
        <v>13686566</v>
      </c>
      <c r="K13" s="31" t="n">
        <v>11745250</v>
      </c>
      <c r="L13" s="31" t="n">
        <v>212701</v>
      </c>
      <c r="M13" s="31" t="n">
        <v>97722</v>
      </c>
      <c r="N13" s="31" t="n">
        <v>1626694</v>
      </c>
      <c r="O13" s="31" t="n">
        <v>1723</v>
      </c>
      <c r="P13" s="31" t="n">
        <v>2444</v>
      </c>
      <c r="Q13" s="31" t="n">
        <v>32</v>
      </c>
      <c r="R13" s="31" t="n">
        <v>127</v>
      </c>
      <c r="S13" s="45" t="n">
        <v>1409107</v>
      </c>
      <c r="T13" s="47" t="s">
        <v>35</v>
      </c>
    </row>
    <row r="14" s="41" customFormat="true" ht="15.2" hidden="false" customHeight="true" outlineLevel="0" collapsed="false">
      <c r="C14" s="43" t="n">
        <v>6</v>
      </c>
      <c r="D14" s="33" t="s">
        <v>33</v>
      </c>
      <c r="E14" s="30" t="n">
        <v>14912500</v>
      </c>
      <c r="F14" s="31" t="n">
        <v>497083</v>
      </c>
      <c r="G14" s="31" t="n">
        <v>529500</v>
      </c>
      <c r="H14" s="31" t="n">
        <v>460700</v>
      </c>
      <c r="I14" s="31" t="n">
        <v>12449422</v>
      </c>
      <c r="J14" s="31" t="n">
        <v>12449125</v>
      </c>
      <c r="K14" s="31" t="n">
        <v>10308388</v>
      </c>
      <c r="L14" s="31" t="n">
        <v>185603</v>
      </c>
      <c r="M14" s="31" t="n">
        <v>105636</v>
      </c>
      <c r="N14" s="31" t="n">
        <v>1849102</v>
      </c>
      <c r="O14" s="31" t="n">
        <v>340</v>
      </c>
      <c r="P14" s="31" t="n">
        <v>56</v>
      </c>
      <c r="Q14" s="31" t="n">
        <v>0</v>
      </c>
      <c r="R14" s="31" t="n">
        <v>297</v>
      </c>
      <c r="S14" s="45" t="n">
        <v>2463078</v>
      </c>
      <c r="T14" s="47" t="s">
        <v>36</v>
      </c>
    </row>
    <row r="15" s="41" customFormat="true" ht="15.2" hidden="false" customHeight="true" outlineLevel="0" collapsed="false">
      <c r="C15" s="43" t="n">
        <v>7</v>
      </c>
      <c r="D15" s="33" t="s">
        <v>33</v>
      </c>
      <c r="E15" s="30" t="n">
        <v>16150600</v>
      </c>
      <c r="F15" s="31" t="n">
        <v>520987</v>
      </c>
      <c r="G15" s="31" t="n">
        <v>543300</v>
      </c>
      <c r="H15" s="31" t="n">
        <v>483400</v>
      </c>
      <c r="I15" s="31" t="n">
        <v>13525307</v>
      </c>
      <c r="J15" s="31" t="n">
        <v>13525074</v>
      </c>
      <c r="K15" s="31" t="n">
        <v>11200591</v>
      </c>
      <c r="L15" s="31" t="n">
        <v>219577</v>
      </c>
      <c r="M15" s="31" t="n">
        <v>110944</v>
      </c>
      <c r="N15" s="31" t="n">
        <v>1989758</v>
      </c>
      <c r="O15" s="31" t="n">
        <v>1641</v>
      </c>
      <c r="P15" s="31" t="n">
        <v>2563</v>
      </c>
      <c r="Q15" s="31" t="n">
        <v>0</v>
      </c>
      <c r="R15" s="31" t="n">
        <v>233</v>
      </c>
      <c r="S15" s="45" t="n">
        <v>2625293</v>
      </c>
      <c r="T15" s="47" t="s">
        <v>37</v>
      </c>
    </row>
    <row r="16" s="41" customFormat="true" ht="15.2" hidden="false" customHeight="true" outlineLevel="0" collapsed="false">
      <c r="C16" s="43" t="n">
        <v>8</v>
      </c>
      <c r="D16" s="33" t="s">
        <v>33</v>
      </c>
      <c r="E16" s="30" t="n">
        <v>15710700</v>
      </c>
      <c r="F16" s="31" t="n">
        <v>506797</v>
      </c>
      <c r="G16" s="31" t="n">
        <v>532000</v>
      </c>
      <c r="H16" s="31" t="n">
        <v>427300</v>
      </c>
      <c r="I16" s="31" t="n">
        <v>13040804</v>
      </c>
      <c r="J16" s="31" t="n">
        <v>13040570</v>
      </c>
      <c r="K16" s="31" t="n">
        <v>10608557</v>
      </c>
      <c r="L16" s="31" t="n">
        <v>189674</v>
      </c>
      <c r="M16" s="31" t="n">
        <v>108232</v>
      </c>
      <c r="N16" s="31" t="n">
        <v>2133730</v>
      </c>
      <c r="O16" s="31" t="n">
        <v>328</v>
      </c>
      <c r="P16" s="31" t="n">
        <v>49</v>
      </c>
      <c r="Q16" s="31" t="n">
        <v>0</v>
      </c>
      <c r="R16" s="31" t="n">
        <v>234</v>
      </c>
      <c r="S16" s="45" t="n">
        <v>2669896</v>
      </c>
      <c r="T16" s="47" t="s">
        <v>38</v>
      </c>
    </row>
    <row r="17" s="41" customFormat="true" ht="15.2" hidden="false" customHeight="true" outlineLevel="0" collapsed="false">
      <c r="C17" s="43" t="n">
        <v>9</v>
      </c>
      <c r="D17" s="33" t="s">
        <v>33</v>
      </c>
      <c r="E17" s="30" t="n">
        <v>15258300</v>
      </c>
      <c r="F17" s="31" t="n">
        <v>508610</v>
      </c>
      <c r="G17" s="31" t="n">
        <v>549000</v>
      </c>
      <c r="H17" s="31" t="n">
        <v>465600</v>
      </c>
      <c r="I17" s="31" t="n">
        <v>14202119</v>
      </c>
      <c r="J17" s="31" t="n">
        <v>14201934</v>
      </c>
      <c r="K17" s="31" t="n">
        <v>11822971</v>
      </c>
      <c r="L17" s="31" t="n">
        <v>222721</v>
      </c>
      <c r="M17" s="31" t="n">
        <v>116090</v>
      </c>
      <c r="N17" s="31" t="n">
        <v>2035772</v>
      </c>
      <c r="O17" s="31" t="n">
        <v>1637</v>
      </c>
      <c r="P17" s="31" t="n">
        <v>2743</v>
      </c>
      <c r="Q17" s="31" t="n">
        <v>0</v>
      </c>
      <c r="R17" s="31" t="n">
        <v>185</v>
      </c>
      <c r="S17" s="45" t="n">
        <v>1056181</v>
      </c>
      <c r="T17" s="47" t="s">
        <v>39</v>
      </c>
    </row>
    <row r="18" s="41" customFormat="true" ht="15.2" hidden="false" customHeight="true" outlineLevel="0" collapsed="false">
      <c r="C18" s="43" t="n">
        <v>10</v>
      </c>
      <c r="D18" s="33" t="s">
        <v>33</v>
      </c>
      <c r="E18" s="30" t="n">
        <v>15222300</v>
      </c>
      <c r="F18" s="31" t="n">
        <v>491042</v>
      </c>
      <c r="G18" s="31" t="n">
        <v>512100</v>
      </c>
      <c r="H18" s="31" t="n">
        <v>461700</v>
      </c>
      <c r="I18" s="31" t="n">
        <v>13031118</v>
      </c>
      <c r="J18" s="31" t="n">
        <v>13030639</v>
      </c>
      <c r="K18" s="31" t="n">
        <v>10708517</v>
      </c>
      <c r="L18" s="31" t="n">
        <v>189731</v>
      </c>
      <c r="M18" s="31" t="n">
        <v>108597</v>
      </c>
      <c r="N18" s="31" t="n">
        <v>2023382</v>
      </c>
      <c r="O18" s="31" t="n">
        <v>357</v>
      </c>
      <c r="P18" s="31" t="n">
        <v>55</v>
      </c>
      <c r="Q18" s="31" t="n">
        <v>0</v>
      </c>
      <c r="R18" s="31" t="n">
        <v>479</v>
      </c>
      <c r="S18" s="45" t="n">
        <v>2191182</v>
      </c>
      <c r="T18" s="47" t="s">
        <v>40</v>
      </c>
    </row>
    <row r="19" s="17" customFormat="true" ht="15.2" hidden="false" customHeight="true" outlineLevel="0" collapsed="false">
      <c r="C19" s="43" t="n">
        <v>11</v>
      </c>
      <c r="D19" s="33" t="s">
        <v>33</v>
      </c>
      <c r="E19" s="30" t="n">
        <v>14493800</v>
      </c>
      <c r="F19" s="31" t="n">
        <v>483127</v>
      </c>
      <c r="G19" s="31" t="n">
        <v>511600</v>
      </c>
      <c r="H19" s="31" t="n">
        <v>457000</v>
      </c>
      <c r="I19" s="31" t="n">
        <v>13263228</v>
      </c>
      <c r="J19" s="31" t="n">
        <v>13262847</v>
      </c>
      <c r="K19" s="31" t="n">
        <v>11235125</v>
      </c>
      <c r="L19" s="31" t="n">
        <v>209900</v>
      </c>
      <c r="M19" s="31" t="n">
        <v>101068</v>
      </c>
      <c r="N19" s="31" t="n">
        <v>1712278</v>
      </c>
      <c r="O19" s="31" t="n">
        <v>1594</v>
      </c>
      <c r="P19" s="31" t="n">
        <v>2468</v>
      </c>
      <c r="Q19" s="31" t="n">
        <v>414</v>
      </c>
      <c r="R19" s="31" t="n">
        <v>381</v>
      </c>
      <c r="S19" s="45" t="n">
        <v>1230572</v>
      </c>
      <c r="T19" s="47" t="s">
        <v>41</v>
      </c>
    </row>
    <row r="20" s="17" customFormat="true" ht="15.2" hidden="false" customHeight="true" outlineLevel="0" collapsed="false">
      <c r="C20" s="43" t="n">
        <v>12</v>
      </c>
      <c r="D20" s="33" t="s">
        <v>33</v>
      </c>
      <c r="E20" s="30" t="n">
        <v>15131900</v>
      </c>
      <c r="F20" s="31" t="n">
        <v>488126</v>
      </c>
      <c r="G20" s="31" t="n">
        <v>508900</v>
      </c>
      <c r="H20" s="31" t="n">
        <v>465900</v>
      </c>
      <c r="I20" s="31" t="n">
        <v>12045989</v>
      </c>
      <c r="J20" s="31" t="n">
        <v>12045406</v>
      </c>
      <c r="K20" s="31" t="n">
        <v>10020322</v>
      </c>
      <c r="L20" s="31" t="n">
        <v>178996</v>
      </c>
      <c r="M20" s="31" t="n">
        <v>103294</v>
      </c>
      <c r="N20" s="31" t="n">
        <v>1742427</v>
      </c>
      <c r="O20" s="31" t="n">
        <v>321</v>
      </c>
      <c r="P20" s="31" t="n">
        <v>46</v>
      </c>
      <c r="Q20" s="31" t="n">
        <v>0</v>
      </c>
      <c r="R20" s="31" t="n">
        <v>583</v>
      </c>
      <c r="S20" s="45" t="n">
        <v>3085911</v>
      </c>
      <c r="T20" s="47" t="s">
        <v>42</v>
      </c>
    </row>
    <row r="21" s="17" customFormat="true" ht="15.2" hidden="false" customHeight="true" outlineLevel="0" collapsed="false">
      <c r="B21" s="43" t="n">
        <v>13</v>
      </c>
      <c r="C21" s="43" t="s">
        <v>43</v>
      </c>
      <c r="D21" s="33" t="s">
        <v>33</v>
      </c>
      <c r="E21" s="30" t="n">
        <v>14598400</v>
      </c>
      <c r="F21" s="31" t="n">
        <v>470916</v>
      </c>
      <c r="G21" s="31" t="n">
        <v>502700</v>
      </c>
      <c r="H21" s="31" t="n">
        <v>403000</v>
      </c>
      <c r="I21" s="31" t="n">
        <v>13756048</v>
      </c>
      <c r="J21" s="31" t="n">
        <v>13754978</v>
      </c>
      <c r="K21" s="31" t="n">
        <v>11692026</v>
      </c>
      <c r="L21" s="31" t="n">
        <v>212519</v>
      </c>
      <c r="M21" s="31" t="n">
        <v>118588</v>
      </c>
      <c r="N21" s="31" t="n">
        <v>1727592</v>
      </c>
      <c r="O21" s="31" t="n">
        <v>1697</v>
      </c>
      <c r="P21" s="31" t="n">
        <v>2540</v>
      </c>
      <c r="Q21" s="31" t="n">
        <v>16</v>
      </c>
      <c r="R21" s="31" t="n">
        <v>1070</v>
      </c>
      <c r="S21" s="45" t="n">
        <v>842352</v>
      </c>
      <c r="T21" s="46" t="s">
        <v>44</v>
      </c>
    </row>
    <row r="22" s="17" customFormat="true" ht="15.2" hidden="false" customHeight="true" outlineLevel="0" collapsed="false">
      <c r="C22" s="17" t="n">
        <v>2</v>
      </c>
      <c r="D22" s="33" t="s">
        <v>33</v>
      </c>
      <c r="E22" s="30" t="n">
        <v>13332600</v>
      </c>
      <c r="F22" s="31" t="n">
        <v>476164</v>
      </c>
      <c r="G22" s="31" t="n">
        <v>494500</v>
      </c>
      <c r="H22" s="31" t="n">
        <v>445000</v>
      </c>
      <c r="I22" s="31" t="n">
        <v>12360330</v>
      </c>
      <c r="J22" s="31" t="n">
        <v>12358846</v>
      </c>
      <c r="K22" s="31" t="n">
        <v>10499422</v>
      </c>
      <c r="L22" s="31" t="n">
        <v>171428</v>
      </c>
      <c r="M22" s="31" t="n">
        <v>94978</v>
      </c>
      <c r="N22" s="31" t="n">
        <v>1592642</v>
      </c>
      <c r="O22" s="31" t="n">
        <v>325</v>
      </c>
      <c r="P22" s="31" t="n">
        <v>51</v>
      </c>
      <c r="Q22" s="31" t="n">
        <v>0</v>
      </c>
      <c r="R22" s="31" t="n">
        <v>1484</v>
      </c>
      <c r="S22" s="45" t="n">
        <v>972270</v>
      </c>
      <c r="T22" s="46" t="s">
        <v>45</v>
      </c>
    </row>
    <row r="23" s="17" customFormat="true" ht="15.2" hidden="false" customHeight="true" outlineLevel="0" collapsed="false">
      <c r="A23" s="48"/>
      <c r="B23" s="48"/>
      <c r="C23" s="48" t="n">
        <v>3</v>
      </c>
      <c r="D23" s="49" t="s">
        <v>33</v>
      </c>
      <c r="E23" s="50" t="n">
        <v>14642600</v>
      </c>
      <c r="F23" s="51" t="n">
        <v>472342</v>
      </c>
      <c r="G23" s="51" t="n">
        <v>487900</v>
      </c>
      <c r="H23" s="51" t="n">
        <v>442200</v>
      </c>
      <c r="I23" s="51" t="n">
        <v>11747774</v>
      </c>
      <c r="J23" s="51" t="n">
        <v>11746729</v>
      </c>
      <c r="K23" s="51" t="n">
        <v>9947936</v>
      </c>
      <c r="L23" s="51" t="n">
        <v>180136</v>
      </c>
      <c r="M23" s="51" t="n">
        <v>96275</v>
      </c>
      <c r="N23" s="51" t="n">
        <v>1519009</v>
      </c>
      <c r="O23" s="51" t="n">
        <v>1453</v>
      </c>
      <c r="P23" s="51" t="n">
        <v>1920</v>
      </c>
      <c r="Q23" s="51" t="n">
        <v>0</v>
      </c>
      <c r="R23" s="51" t="n">
        <v>1045</v>
      </c>
      <c r="S23" s="52" t="n">
        <v>2894826</v>
      </c>
      <c r="T23" s="53" t="s">
        <v>46</v>
      </c>
    </row>
    <row r="24" s="54" customFormat="true" ht="11.25" hidden="false" customHeight="false" outlineLevel="0" collapsed="false">
      <c r="A24" s="54" t="s">
        <v>47</v>
      </c>
    </row>
    <row r="25" s="54" customFormat="true" ht="12.95" hidden="false" customHeight="true" outlineLevel="0" collapsed="false">
      <c r="A25" s="55" t="s">
        <v>48</v>
      </c>
    </row>
    <row r="26" s="54" customFormat="true" ht="10.5" hidden="false" customHeight="false" outlineLevel="0" collapsed="false"/>
    <row r="27" s="17" customFormat="true" ht="11.25" hidden="false" customHeight="false" outlineLevel="0" collapsed="false"/>
  </sheetData>
  <mergeCells count="16">
    <mergeCell ref="A4:D6"/>
    <mergeCell ref="E4:H4"/>
    <mergeCell ref="I4:K4"/>
    <mergeCell ref="S4:S6"/>
    <mergeCell ref="T4:T6"/>
    <mergeCell ref="E5:E6"/>
    <mergeCell ref="F5:F6"/>
    <mergeCell ref="G5:G6"/>
    <mergeCell ref="H5:H6"/>
    <mergeCell ref="I5:I6"/>
    <mergeCell ref="R5:R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統計情報課№７</cp:lastModifiedBy>
  <cp:lastPrinted>2000-03-09T07:20:06Z</cp:lastPrinted>
  <cp:revision>0</cp:revision>
  <dc:subject/>
  <dc:title/>
</cp:coreProperties>
</file>