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-1" sheetId="1" state="visible" r:id="rId2"/>
  </sheets>
  <definedNames>
    <definedName function="false" hidden="false" localSheetId="0" name="_xlnm.Print_Area" vbProcedure="false">'69-1'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６９　  下 　　     水　　      道　　　　</t>
  </si>
  <si>
    <t xml:space="preserve">　の　　　　　　概　　　　　　況</t>
  </si>
  <si>
    <t xml:space="preserve">      本表は下水道統計調査から下水道事業の概況　　　　</t>
  </si>
  <si>
    <t xml:space="preserve">     を年度末現在で表わしたものである。 </t>
  </si>
  <si>
    <t xml:space="preserve">その１　　行　　　政　　　区　　　別　　　 </t>
  </si>
  <si>
    <t xml:space="preserve">　普　　　及　　　状　　　況</t>
  </si>
  <si>
    <r>
      <rPr>
        <sz val="8"/>
        <rFont val="Noto Sans"/>
        <family val="2"/>
      </rPr>
      <t xml:space="preserve">（単位　ヘクタール・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円）</t>
    </r>
  </si>
  <si>
    <t xml:space="preserve">年度・区別</t>
  </si>
  <si>
    <t xml:space="preserve">市域面積</t>
  </si>
  <si>
    <t xml:space="preserve">市街化区域 面積</t>
  </si>
  <si>
    <t xml:space="preserve">公共下水道 認可区域 （Ａ）</t>
  </si>
  <si>
    <t xml:space="preserve">排水区域   面   積   （Ｂ）</t>
  </si>
  <si>
    <t xml:space="preserve">処理区域     面   積   （Ｃ）</t>
  </si>
  <si>
    <t xml:space="preserve">行政区域     人    口     （Ｄ）</t>
  </si>
  <si>
    <r>
      <rPr>
        <sz val="9"/>
        <rFont val="Noto Sans"/>
        <family val="2"/>
      </rPr>
      <t xml:space="preserve">排水区域    　人    口         </t>
    </r>
    <r>
      <rPr>
        <sz val="9"/>
        <rFont val="ＭＳ Ｐ明朝"/>
        <family val="1"/>
        <charset val="128"/>
      </rPr>
      <t xml:space="preserve">(E)</t>
    </r>
  </si>
  <si>
    <r>
      <rPr>
        <sz val="9"/>
        <rFont val="Noto Sans"/>
        <family val="2"/>
      </rPr>
      <t xml:space="preserve">処理区域     人    口       </t>
    </r>
    <r>
      <rPr>
        <sz val="9"/>
        <rFont val="ＭＳ Ｐ明朝"/>
        <family val="1"/>
        <charset val="128"/>
      </rPr>
      <t xml:space="preserve">(F)</t>
    </r>
  </si>
  <si>
    <r>
      <rPr>
        <sz val="9"/>
        <rFont val="Noto Sans"/>
        <family val="2"/>
      </rPr>
      <t xml:space="preserve">水 洗 化　　　　可能件数        </t>
    </r>
    <r>
      <rPr>
        <sz val="9"/>
        <rFont val="ＭＳ Ｐ明朝"/>
        <family val="1"/>
        <charset val="128"/>
      </rPr>
      <t xml:space="preserve">(G)</t>
    </r>
  </si>
  <si>
    <r>
      <rPr>
        <sz val="9"/>
        <rFont val="Noto Sans"/>
        <family val="2"/>
      </rPr>
      <t xml:space="preserve">水洗化件数</t>
    </r>
    <r>
      <rPr>
        <sz val="9"/>
        <rFont val="ＭＳ Ｐ明朝"/>
        <family val="1"/>
        <charset val="128"/>
      </rPr>
      <t xml:space="preserve">(H)</t>
    </r>
  </si>
  <si>
    <t xml:space="preserve">水洗化人口</t>
  </si>
  <si>
    <t xml:space="preserve">普及率（％）</t>
  </si>
  <si>
    <t xml:space="preserve">下 水 道　　　使用件数</t>
  </si>
  <si>
    <t xml:space="preserve">下水道調定額</t>
  </si>
  <si>
    <t xml:space="preserve">Ｂ／Ａ</t>
  </si>
  <si>
    <t xml:space="preserve">Ｃ／Ａ</t>
  </si>
  <si>
    <t xml:space="preserve">Ｅ／Ｄ</t>
  </si>
  <si>
    <t xml:space="preserve">Ｆ／Ｄ</t>
  </si>
  <si>
    <t xml:space="preserve">Ｈ／Ｇ</t>
  </si>
  <si>
    <t xml:space="preserve">平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明朝"/>
        <family val="1"/>
        <charset val="128"/>
      </rPr>
      <t xml:space="preserve"> 12</t>
    </r>
    <r>
      <rPr>
        <b val="true"/>
        <sz val="9"/>
        <rFont val="Noto Sans"/>
        <family val="2"/>
      </rPr>
      <t xml:space="preserve">年度</t>
    </r>
  </si>
  <si>
    <t xml:space="preserve">川崎区</t>
  </si>
  <si>
    <t xml:space="preserve">幸　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行政区域人口の区別人口は計画区域人口であり，年度計には，計画区域外人口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名が含まれる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下水道使用件数は，　　　　</t>
    </r>
  </si>
  <si>
    <t xml:space="preserve">　　　水道局徴収件数である。</t>
  </si>
  <si>
    <t xml:space="preserve"> 資料：建設局下水道建設部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_ ;_ * \-###\ ###\ ##0_ ;_ * \-_ ;_ @_ "/>
    <numFmt numFmtId="166" formatCode="##0.0_ ;_ * \-###\ ###\ 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36"/>
    <col collapsed="false" customWidth="true" hidden="false" outlineLevel="0" max="7" min="3" style="1" width="9.12"/>
    <col collapsed="false" customWidth="true" hidden="false" outlineLevel="0" max="8" min="8" style="1" width="9.25"/>
    <col collapsed="false" customWidth="true" hidden="false" outlineLevel="0" max="9" min="9" style="1" width="10.62"/>
    <col collapsed="false" customWidth="true" hidden="false" outlineLevel="0" max="10" min="10" style="1" width="9.87"/>
    <col collapsed="false" customWidth="true" hidden="false" outlineLevel="0" max="13" min="11" style="1" width="10.12"/>
    <col collapsed="false" customWidth="true" hidden="false" outlineLevel="0" max="18" min="14" style="1" width="6.37"/>
    <col collapsed="false" customWidth="true" hidden="false" outlineLevel="0" max="19" min="19" style="1" width="8.62"/>
    <col collapsed="false" customWidth="true" hidden="false" outlineLevel="0" max="20" min="20" style="1" width="10.62"/>
    <col collapsed="false" customWidth="true" hidden="false" outlineLevel="0" max="21" min="21" style="1" width="7.99"/>
    <col collapsed="false" customWidth="false" hidden="false" outlineLevel="0" max="257" min="22" style="1" width="8.99"/>
  </cols>
  <sheetData>
    <row r="1" s="2" customFormat="true" ht="14.25" hidden="false" customHeight="false" outlineLevel="0" collapsed="false">
      <c r="G1" s="3"/>
      <c r="H1" s="3"/>
      <c r="I1" s="3"/>
      <c r="J1" s="4" t="s">
        <v>0</v>
      </c>
      <c r="K1" s="5" t="s">
        <v>1</v>
      </c>
      <c r="L1" s="5"/>
      <c r="M1" s="5"/>
      <c r="N1" s="3"/>
      <c r="O1" s="3"/>
    </row>
    <row r="2" s="6" customFormat="true" ht="10.5" hidden="false" customHeight="false" outlineLevel="0" collapsed="false">
      <c r="G2" s="7"/>
      <c r="H2" s="7"/>
      <c r="I2" s="7"/>
      <c r="J2" s="8" t="s">
        <v>2</v>
      </c>
      <c r="K2" s="9" t="s">
        <v>3</v>
      </c>
    </row>
    <row r="3" s="10" customFormat="true" ht="13.5" hidden="false" customHeight="false" outlineLevel="0" collapsed="false">
      <c r="G3" s="11"/>
      <c r="H3" s="11"/>
      <c r="I3" s="11"/>
      <c r="J3" s="12" t="s">
        <v>4</v>
      </c>
      <c r="K3" s="13" t="s">
        <v>5</v>
      </c>
      <c r="L3" s="13"/>
      <c r="M3" s="13"/>
      <c r="N3" s="11"/>
      <c r="O3" s="11"/>
    </row>
    <row r="4" s="6" customFormat="true" ht="11.25" hidden="false" customHeight="false" outlineLevel="0" collapsed="false">
      <c r="U4" s="8" t="s">
        <v>6</v>
      </c>
    </row>
    <row r="5" customFormat="false" ht="14.25" hidden="false" customHeight="true" outlineLevel="0" collapsed="false">
      <c r="A5" s="14" t="s">
        <v>7</v>
      </c>
      <c r="B5" s="14"/>
      <c r="C5" s="14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4" t="s">
        <v>16</v>
      </c>
      <c r="L5" s="15" t="s">
        <v>17</v>
      </c>
      <c r="M5" s="15" t="s">
        <v>18</v>
      </c>
      <c r="N5" s="16" t="s">
        <v>19</v>
      </c>
      <c r="O5" s="16"/>
      <c r="P5" s="16"/>
      <c r="Q5" s="16"/>
      <c r="R5" s="16"/>
      <c r="S5" s="15" t="s">
        <v>20</v>
      </c>
      <c r="T5" s="17" t="s">
        <v>21</v>
      </c>
      <c r="U5" s="17" t="s">
        <v>7</v>
      </c>
    </row>
    <row r="6" s="19" customFormat="true" ht="27.75" hidden="false" customHeight="true" outlineLevel="0" collapsed="false">
      <c r="A6" s="14"/>
      <c r="B6" s="14"/>
      <c r="C6" s="14"/>
      <c r="D6" s="15"/>
      <c r="E6" s="15"/>
      <c r="F6" s="15"/>
      <c r="G6" s="15"/>
      <c r="H6" s="15"/>
      <c r="I6" s="15"/>
      <c r="J6" s="15"/>
      <c r="K6" s="14"/>
      <c r="L6" s="15"/>
      <c r="M6" s="15"/>
      <c r="N6" s="18" t="s">
        <v>22</v>
      </c>
      <c r="O6" s="18" t="s">
        <v>23</v>
      </c>
      <c r="P6" s="18" t="s">
        <v>24</v>
      </c>
      <c r="Q6" s="18" t="s">
        <v>25</v>
      </c>
      <c r="R6" s="18" t="s">
        <v>26</v>
      </c>
      <c r="S6" s="15"/>
      <c r="T6" s="17"/>
      <c r="U6" s="17"/>
    </row>
    <row r="7" customFormat="false" ht="21.75" hidden="false" customHeight="true" outlineLevel="0" collapsed="false">
      <c r="A7" s="20" t="s">
        <v>27</v>
      </c>
      <c r="B7" s="21" t="s">
        <v>28</v>
      </c>
      <c r="C7" s="22" t="n">
        <v>14435</v>
      </c>
      <c r="D7" s="22" t="n">
        <v>12679</v>
      </c>
      <c r="E7" s="22" t="n">
        <v>11280</v>
      </c>
      <c r="F7" s="22" t="n">
        <v>9748</v>
      </c>
      <c r="G7" s="22" t="n">
        <v>9740</v>
      </c>
      <c r="H7" s="22" t="n">
        <v>1207500</v>
      </c>
      <c r="I7" s="22" t="n">
        <v>1155200</v>
      </c>
      <c r="J7" s="22" t="n">
        <v>1155000</v>
      </c>
      <c r="K7" s="22" t="n">
        <v>488281</v>
      </c>
      <c r="L7" s="22" t="n">
        <v>454049</v>
      </c>
      <c r="M7" s="22" t="n">
        <v>1072111</v>
      </c>
      <c r="N7" s="23" t="n">
        <v>86.4</v>
      </c>
      <c r="O7" s="23" t="n">
        <v>86.3</v>
      </c>
      <c r="P7" s="23" t="n">
        <v>95.7</v>
      </c>
      <c r="Q7" s="23" t="n">
        <v>95.7</v>
      </c>
      <c r="R7" s="23" t="n">
        <v>93</v>
      </c>
      <c r="S7" s="22" t="n">
        <v>499922</v>
      </c>
      <c r="T7" s="22" t="n">
        <v>20831579</v>
      </c>
      <c r="U7" s="24" t="s">
        <v>29</v>
      </c>
    </row>
    <row r="8" customFormat="false" ht="21.75" hidden="false" customHeight="true" outlineLevel="0" collapsed="false">
      <c r="A8" s="25"/>
      <c r="B8" s="26" t="s">
        <v>30</v>
      </c>
      <c r="C8" s="22" t="n">
        <v>14435</v>
      </c>
      <c r="D8" s="22" t="n">
        <v>12679</v>
      </c>
      <c r="E8" s="22" t="n">
        <v>11280</v>
      </c>
      <c r="F8" s="22" t="n">
        <v>9942</v>
      </c>
      <c r="G8" s="22" t="n">
        <v>9933</v>
      </c>
      <c r="H8" s="22" t="n">
        <v>1217900</v>
      </c>
      <c r="I8" s="22" t="n">
        <v>1177900</v>
      </c>
      <c r="J8" s="22" t="n">
        <v>1177400</v>
      </c>
      <c r="K8" s="22" t="n">
        <v>502192</v>
      </c>
      <c r="L8" s="22" t="n">
        <v>474141</v>
      </c>
      <c r="M8" s="22" t="n">
        <v>1110280</v>
      </c>
      <c r="N8" s="23" t="n">
        <v>88.1</v>
      </c>
      <c r="O8" s="23" t="n">
        <v>88.1</v>
      </c>
      <c r="P8" s="23" t="n">
        <v>96.7</v>
      </c>
      <c r="Q8" s="23" t="n">
        <v>96.7</v>
      </c>
      <c r="R8" s="23" t="n">
        <v>94.4</v>
      </c>
      <c r="S8" s="22" t="n">
        <v>519277</v>
      </c>
      <c r="T8" s="22" t="n">
        <v>21278788</v>
      </c>
      <c r="U8" s="27" t="s">
        <v>31</v>
      </c>
    </row>
    <row r="9" customFormat="false" ht="21.75" hidden="false" customHeight="true" outlineLevel="0" collapsed="false">
      <c r="A9" s="25"/>
      <c r="B9" s="26" t="s">
        <v>32</v>
      </c>
      <c r="C9" s="22" t="n">
        <v>14435</v>
      </c>
      <c r="D9" s="22" t="n">
        <v>12679</v>
      </c>
      <c r="E9" s="22" t="n">
        <v>11280</v>
      </c>
      <c r="F9" s="22" t="n">
        <v>10054</v>
      </c>
      <c r="G9" s="22" t="n">
        <v>10050</v>
      </c>
      <c r="H9" s="22" t="n">
        <v>1231500</v>
      </c>
      <c r="I9" s="22" t="n">
        <v>1195000</v>
      </c>
      <c r="J9" s="22" t="n">
        <v>1194800</v>
      </c>
      <c r="K9" s="22" t="n">
        <v>514235</v>
      </c>
      <c r="L9" s="22" t="n">
        <v>493076</v>
      </c>
      <c r="M9" s="22" t="n">
        <v>1144500</v>
      </c>
      <c r="N9" s="23" t="n">
        <v>89.1</v>
      </c>
      <c r="O9" s="23" t="n">
        <v>89.1</v>
      </c>
      <c r="P9" s="23" t="n">
        <v>97</v>
      </c>
      <c r="Q9" s="23" t="n">
        <v>97</v>
      </c>
      <c r="R9" s="23" t="n">
        <v>95.9</v>
      </c>
      <c r="S9" s="22" t="n">
        <v>536918</v>
      </c>
      <c r="T9" s="22" t="n">
        <v>20827478</v>
      </c>
      <c r="U9" s="27" t="s">
        <v>33</v>
      </c>
    </row>
    <row r="10" customFormat="false" ht="21.75" hidden="false" customHeight="true" outlineLevel="0" collapsed="false">
      <c r="A10" s="25"/>
      <c r="B10" s="26" t="s">
        <v>34</v>
      </c>
      <c r="C10" s="22" t="n">
        <v>14435</v>
      </c>
      <c r="D10" s="22" t="n">
        <v>12679</v>
      </c>
      <c r="E10" s="22" t="n">
        <v>11280</v>
      </c>
      <c r="F10" s="22" t="n">
        <v>10156</v>
      </c>
      <c r="G10" s="22" t="n">
        <v>10153</v>
      </c>
      <c r="H10" s="22" t="n">
        <v>1240300</v>
      </c>
      <c r="I10" s="22" t="n">
        <v>1206600</v>
      </c>
      <c r="J10" s="22" t="n">
        <v>1206200</v>
      </c>
      <c r="K10" s="22" t="n">
        <v>524036</v>
      </c>
      <c r="L10" s="22" t="n">
        <v>504488</v>
      </c>
      <c r="M10" s="22" t="n">
        <v>1160229</v>
      </c>
      <c r="N10" s="23" t="n">
        <v>90</v>
      </c>
      <c r="O10" s="23" t="n">
        <v>90</v>
      </c>
      <c r="P10" s="23" t="n">
        <v>97.3</v>
      </c>
      <c r="Q10" s="23" t="n">
        <v>97.3</v>
      </c>
      <c r="R10" s="23" t="n">
        <v>96.3</v>
      </c>
      <c r="S10" s="22" t="n">
        <v>549736</v>
      </c>
      <c r="T10" s="22" t="n">
        <v>20090359</v>
      </c>
      <c r="U10" s="27" t="s">
        <v>34</v>
      </c>
    </row>
    <row r="11" s="33" customFormat="true" ht="21.75" hidden="false" customHeight="true" outlineLevel="0" collapsed="false">
      <c r="A11" s="28"/>
      <c r="B11" s="29" t="s">
        <v>35</v>
      </c>
      <c r="C11" s="30" t="n">
        <f aca="false">SUM(C12:C18)</f>
        <v>14435</v>
      </c>
      <c r="D11" s="30" t="n">
        <f aca="false">SUM(D12:D18)</f>
        <v>12679</v>
      </c>
      <c r="E11" s="30" t="n">
        <f aca="false">SUM(E12:E18)</f>
        <v>11280</v>
      </c>
      <c r="F11" s="30" t="n">
        <f aca="false">SUM(F12:F18)</f>
        <v>10273</v>
      </c>
      <c r="G11" s="30" t="n">
        <f aca="false">SUM(G12:G18)</f>
        <v>10270</v>
      </c>
      <c r="H11" s="30" t="n">
        <v>1254200</v>
      </c>
      <c r="I11" s="30" t="n">
        <f aca="false">SUM(I12:I18)</f>
        <v>1224100</v>
      </c>
      <c r="J11" s="30" t="n">
        <f aca="false">SUM(J12:J18)</f>
        <v>1223700</v>
      </c>
      <c r="K11" s="30" t="n">
        <f aca="false">SUM(K12:K18)</f>
        <v>532910</v>
      </c>
      <c r="L11" s="30" t="n">
        <f aca="false">SUM(L12:L18)</f>
        <v>518606</v>
      </c>
      <c r="M11" s="30" t="n">
        <f aca="false">SUM(M12:M18)</f>
        <v>1191663</v>
      </c>
      <c r="N11" s="31" t="n">
        <v>91.1</v>
      </c>
      <c r="O11" s="31" t="n">
        <v>91</v>
      </c>
      <c r="P11" s="31" t="n">
        <v>97.6</v>
      </c>
      <c r="Q11" s="31" t="n">
        <v>97.6</v>
      </c>
      <c r="R11" s="31" t="n">
        <v>97.3</v>
      </c>
      <c r="S11" s="30" t="n">
        <f aca="false">SUM(S12:S18)</f>
        <v>569420</v>
      </c>
      <c r="T11" s="30" t="n">
        <v>23322179</v>
      </c>
      <c r="U11" s="32" t="s">
        <v>35</v>
      </c>
    </row>
    <row r="12" s="35" customFormat="true" ht="21.75" hidden="false" customHeight="true" outlineLevel="0" collapsed="false">
      <c r="A12" s="34" t="s">
        <v>36</v>
      </c>
      <c r="B12" s="34"/>
      <c r="C12" s="22" t="n">
        <v>4025</v>
      </c>
      <c r="D12" s="22" t="n">
        <v>3605</v>
      </c>
      <c r="E12" s="22" t="n">
        <v>1391</v>
      </c>
      <c r="F12" s="22" t="n">
        <v>1391</v>
      </c>
      <c r="G12" s="22" t="n">
        <v>1391</v>
      </c>
      <c r="H12" s="22" t="n">
        <v>195200</v>
      </c>
      <c r="I12" s="22" t="n">
        <v>195200</v>
      </c>
      <c r="J12" s="22" t="n">
        <v>195200</v>
      </c>
      <c r="K12" s="22" t="n">
        <v>86525</v>
      </c>
      <c r="L12" s="22" t="n">
        <v>86470</v>
      </c>
      <c r="M12" s="22" t="n">
        <v>195076</v>
      </c>
      <c r="N12" s="23" t="n">
        <v>99.9</v>
      </c>
      <c r="O12" s="23" t="n">
        <v>99.9</v>
      </c>
      <c r="P12" s="23" t="n">
        <v>100</v>
      </c>
      <c r="Q12" s="23" t="n">
        <v>100</v>
      </c>
      <c r="R12" s="23" t="n">
        <v>99.9</v>
      </c>
      <c r="S12" s="22" t="n">
        <v>97758</v>
      </c>
      <c r="T12" s="22" t="n">
        <v>0</v>
      </c>
      <c r="U12" s="24" t="s">
        <v>36</v>
      </c>
    </row>
    <row r="13" s="35" customFormat="true" ht="21.75" hidden="false" customHeight="true" outlineLevel="0" collapsed="false">
      <c r="A13" s="34" t="s">
        <v>37</v>
      </c>
      <c r="B13" s="34"/>
      <c r="C13" s="22" t="n">
        <v>1009</v>
      </c>
      <c r="D13" s="22" t="n">
        <v>865</v>
      </c>
      <c r="E13" s="22" t="n">
        <v>869</v>
      </c>
      <c r="F13" s="22" t="n">
        <v>867</v>
      </c>
      <c r="G13" s="22" t="n">
        <v>867</v>
      </c>
      <c r="H13" s="22" t="n">
        <v>135900</v>
      </c>
      <c r="I13" s="22" t="n">
        <v>135700</v>
      </c>
      <c r="J13" s="22" t="n">
        <v>135700</v>
      </c>
      <c r="K13" s="22" t="n">
        <v>57573</v>
      </c>
      <c r="L13" s="22" t="n">
        <v>57285</v>
      </c>
      <c r="M13" s="22" t="n">
        <v>135021</v>
      </c>
      <c r="N13" s="23" t="n">
        <v>99.8</v>
      </c>
      <c r="O13" s="23" t="n">
        <v>99.8</v>
      </c>
      <c r="P13" s="23" t="n">
        <v>99.9</v>
      </c>
      <c r="Q13" s="23" t="n">
        <v>99.9</v>
      </c>
      <c r="R13" s="23" t="n">
        <v>99.5</v>
      </c>
      <c r="S13" s="22" t="n">
        <v>64834</v>
      </c>
      <c r="T13" s="22" t="n">
        <v>0</v>
      </c>
      <c r="U13" s="24" t="s">
        <v>37</v>
      </c>
    </row>
    <row r="14" s="35" customFormat="true" ht="21.75" hidden="false" customHeight="true" outlineLevel="0" collapsed="false">
      <c r="A14" s="34" t="s">
        <v>38</v>
      </c>
      <c r="B14" s="34"/>
      <c r="C14" s="22" t="n">
        <v>1481</v>
      </c>
      <c r="D14" s="22" t="n">
        <v>1338</v>
      </c>
      <c r="E14" s="22" t="n">
        <v>1340</v>
      </c>
      <c r="F14" s="22" t="n">
        <v>1296</v>
      </c>
      <c r="G14" s="22" t="n">
        <v>1296</v>
      </c>
      <c r="H14" s="22" t="n">
        <v>198500</v>
      </c>
      <c r="I14" s="22" t="n">
        <v>195400</v>
      </c>
      <c r="J14" s="22" t="n">
        <v>195400</v>
      </c>
      <c r="K14" s="22" t="n">
        <v>93852</v>
      </c>
      <c r="L14" s="22" t="n">
        <v>91859</v>
      </c>
      <c r="M14" s="22" t="n">
        <v>193183</v>
      </c>
      <c r="N14" s="23" t="n">
        <v>96.7</v>
      </c>
      <c r="O14" s="23" t="n">
        <v>96.7</v>
      </c>
      <c r="P14" s="23" t="n">
        <v>98.4</v>
      </c>
      <c r="Q14" s="23" t="n">
        <v>98.4</v>
      </c>
      <c r="R14" s="23" t="n">
        <v>97.9</v>
      </c>
      <c r="S14" s="22" t="n">
        <v>101303</v>
      </c>
      <c r="T14" s="22" t="n">
        <v>0</v>
      </c>
      <c r="U14" s="24" t="s">
        <v>38</v>
      </c>
    </row>
    <row r="15" s="35" customFormat="true" ht="21.75" hidden="false" customHeight="true" outlineLevel="0" collapsed="false">
      <c r="A15" s="34" t="s">
        <v>39</v>
      </c>
      <c r="B15" s="34"/>
      <c r="C15" s="22" t="n">
        <v>1710</v>
      </c>
      <c r="D15" s="22" t="n">
        <v>1434</v>
      </c>
      <c r="E15" s="22" t="n">
        <v>1543</v>
      </c>
      <c r="F15" s="22" t="n">
        <v>1394</v>
      </c>
      <c r="G15" s="22" t="n">
        <v>1393</v>
      </c>
      <c r="H15" s="22" t="n">
        <v>184600</v>
      </c>
      <c r="I15" s="22" t="n">
        <v>177900</v>
      </c>
      <c r="J15" s="22" t="n">
        <v>177800</v>
      </c>
      <c r="K15" s="22" t="n">
        <v>78257</v>
      </c>
      <c r="L15" s="22" t="n">
        <v>74167</v>
      </c>
      <c r="M15" s="22" t="n">
        <v>168507</v>
      </c>
      <c r="N15" s="23" t="n">
        <v>90.3</v>
      </c>
      <c r="O15" s="23" t="n">
        <v>90.3</v>
      </c>
      <c r="P15" s="23" t="n">
        <v>96.4</v>
      </c>
      <c r="Q15" s="23" t="n">
        <v>96.3</v>
      </c>
      <c r="R15" s="23" t="n">
        <v>94.8</v>
      </c>
      <c r="S15" s="22" t="n">
        <v>80421</v>
      </c>
      <c r="T15" s="22" t="n">
        <v>0</v>
      </c>
      <c r="U15" s="24" t="s">
        <v>39</v>
      </c>
    </row>
    <row r="16" s="35" customFormat="true" ht="21.75" hidden="false" customHeight="true" outlineLevel="0" collapsed="false">
      <c r="A16" s="34" t="s">
        <v>40</v>
      </c>
      <c r="B16" s="34"/>
      <c r="C16" s="22" t="n">
        <v>1860</v>
      </c>
      <c r="D16" s="22" t="n">
        <v>1851</v>
      </c>
      <c r="E16" s="22" t="n">
        <v>1857</v>
      </c>
      <c r="F16" s="22" t="n">
        <v>1717</v>
      </c>
      <c r="G16" s="22" t="n">
        <v>1717</v>
      </c>
      <c r="H16" s="22" t="n">
        <v>199800</v>
      </c>
      <c r="I16" s="22" t="n">
        <v>197100</v>
      </c>
      <c r="J16" s="22" t="n">
        <v>197000</v>
      </c>
      <c r="K16" s="22" t="n">
        <v>77835</v>
      </c>
      <c r="L16" s="22" t="n">
        <v>72522</v>
      </c>
      <c r="M16" s="22" t="n">
        <v>183553</v>
      </c>
      <c r="N16" s="23" t="n">
        <v>92.5</v>
      </c>
      <c r="O16" s="23" t="n">
        <v>92.5</v>
      </c>
      <c r="P16" s="23" t="n">
        <v>98.6</v>
      </c>
      <c r="Q16" s="23" t="n">
        <v>98.6</v>
      </c>
      <c r="R16" s="23" t="n">
        <v>93.2</v>
      </c>
      <c r="S16" s="22" t="n">
        <v>78735</v>
      </c>
      <c r="T16" s="22" t="n">
        <v>0</v>
      </c>
      <c r="U16" s="24" t="s">
        <v>40</v>
      </c>
    </row>
    <row r="17" s="35" customFormat="true" ht="21.75" hidden="false" customHeight="true" outlineLevel="0" collapsed="false">
      <c r="A17" s="34" t="s">
        <v>41</v>
      </c>
      <c r="B17" s="34"/>
      <c r="C17" s="22" t="n">
        <v>2039</v>
      </c>
      <c r="D17" s="22" t="n">
        <v>1921</v>
      </c>
      <c r="E17" s="22" t="n">
        <v>1969</v>
      </c>
      <c r="F17" s="22" t="n">
        <v>1814</v>
      </c>
      <c r="G17" s="22" t="n">
        <v>1813</v>
      </c>
      <c r="H17" s="22" t="n">
        <v>196800</v>
      </c>
      <c r="I17" s="22" t="n">
        <v>187600</v>
      </c>
      <c r="J17" s="22" t="n">
        <v>187500</v>
      </c>
      <c r="K17" s="22" t="n">
        <v>85150</v>
      </c>
      <c r="L17" s="22" t="n">
        <v>84596</v>
      </c>
      <c r="M17" s="22" t="n">
        <v>186280</v>
      </c>
      <c r="N17" s="23" t="n">
        <v>92.1</v>
      </c>
      <c r="O17" s="23" t="n">
        <v>92.1</v>
      </c>
      <c r="P17" s="23" t="n">
        <v>95.3</v>
      </c>
      <c r="Q17" s="23" t="n">
        <v>95.3</v>
      </c>
      <c r="R17" s="23" t="n">
        <v>99.3</v>
      </c>
      <c r="S17" s="22" t="n">
        <v>91965</v>
      </c>
      <c r="T17" s="22" t="n">
        <v>0</v>
      </c>
      <c r="U17" s="24" t="s">
        <v>41</v>
      </c>
    </row>
    <row r="18" s="35" customFormat="true" ht="21.75" hidden="false" customHeight="true" outlineLevel="0" collapsed="false">
      <c r="A18" s="36" t="s">
        <v>42</v>
      </c>
      <c r="B18" s="36"/>
      <c r="C18" s="37" t="n">
        <v>2311</v>
      </c>
      <c r="D18" s="37" t="n">
        <v>1665</v>
      </c>
      <c r="E18" s="37" t="n">
        <v>2311</v>
      </c>
      <c r="F18" s="37" t="n">
        <v>1794</v>
      </c>
      <c r="G18" s="37" t="n">
        <v>1793</v>
      </c>
      <c r="H18" s="37" t="n">
        <v>142900</v>
      </c>
      <c r="I18" s="37" t="n">
        <v>135200</v>
      </c>
      <c r="J18" s="37" t="n">
        <v>135100</v>
      </c>
      <c r="K18" s="37" t="n">
        <v>53718</v>
      </c>
      <c r="L18" s="37" t="n">
        <v>51707</v>
      </c>
      <c r="M18" s="37" t="n">
        <v>130043</v>
      </c>
      <c r="N18" s="38" t="n">
        <v>77.6</v>
      </c>
      <c r="O18" s="38" t="n">
        <v>77.6</v>
      </c>
      <c r="P18" s="38" t="n">
        <v>94.6</v>
      </c>
      <c r="Q18" s="38" t="n">
        <v>94.5</v>
      </c>
      <c r="R18" s="38" t="n">
        <v>96.3</v>
      </c>
      <c r="S18" s="37" t="n">
        <v>54404</v>
      </c>
      <c r="T18" s="37" t="n">
        <v>0</v>
      </c>
      <c r="U18" s="39" t="s">
        <v>42</v>
      </c>
    </row>
    <row r="19" s="6" customFormat="true" ht="12" hidden="false" customHeight="true" outlineLevel="0" collapsed="false">
      <c r="A19" s="6" t="s">
        <v>43</v>
      </c>
      <c r="K19" s="9" t="s">
        <v>44</v>
      </c>
    </row>
    <row r="20" s="6" customFormat="true" ht="12.95" hidden="false" customHeight="true" outlineLevel="0" collapsed="false">
      <c r="A20" s="40" t="s">
        <v>45</v>
      </c>
    </row>
  </sheetData>
  <mergeCells count="25">
    <mergeCell ref="K1:M1"/>
    <mergeCell ref="K3:M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R5"/>
    <mergeCell ref="S5:S6"/>
    <mergeCell ref="T5:T6"/>
    <mergeCell ref="U5:U6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6:19:42Z</dcterms:created>
  <dc:creator>統計情報課</dc:creator>
  <dc:description/>
  <dc:language>en-US</dc:language>
  <cp:lastModifiedBy>統計情報課№７</cp:lastModifiedBy>
  <cp:lastPrinted>2000-05-18T06:35:44Z</cp:lastPrinted>
  <cp:revision>0</cp:revision>
  <dc:subject/>
  <dc:title/>
</cp:coreProperties>
</file>