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７２    市        バ        ス        の　　　</t>
  </si>
  <si>
    <t xml:space="preserve">  　　 運        輸        成        績</t>
  </si>
  <si>
    <r>
      <rPr>
        <sz val="8"/>
        <rFont val="Noto Sans"/>
        <family val="2"/>
      </rPr>
      <t xml:space="preserve">本表は市営交通事業の概況を表わ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営業キロ，停留所数，在籍車数は     </t>
    </r>
  </si>
  <si>
    <r>
      <rPr>
        <sz val="8"/>
        <rFont val="Noto Sans"/>
        <family val="2"/>
      </rPr>
      <t xml:space="preserve">      各年度末現在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実働車両数，実車走行キロ，乗車人員及び収入額は年度間の累計である。</t>
    </r>
  </si>
  <si>
    <r>
      <rPr>
        <sz val="8"/>
        <rFont val="Noto Sans"/>
        <family val="2"/>
      </rPr>
      <t xml:space="preserve">（単位  キロメートル ・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営業キロ</t>
  </si>
  <si>
    <t xml:space="preserve">停留所数</t>
  </si>
  <si>
    <t xml:space="preserve">在籍車数</t>
  </si>
  <si>
    <t xml:space="preserve">実働車両数</t>
  </si>
  <si>
    <t xml:space="preserve">実車走行キロ</t>
  </si>
  <si>
    <t xml:space="preserve">乗        車        人        員      （人）</t>
  </si>
  <si>
    <t xml:space="preserve">乗    車    料    収    入    額    （千円）</t>
  </si>
  <si>
    <t xml:space="preserve">総数</t>
  </si>
  <si>
    <t xml:space="preserve">定期</t>
  </si>
  <si>
    <t xml:space="preserve">定期外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年</t>
  </si>
  <si>
    <t xml:space="preserve">月</t>
  </si>
  <si>
    <r>
      <rPr>
        <sz val="8"/>
        <rFont val="Noto Sans"/>
        <family val="2"/>
      </rPr>
      <t xml:space="preserve">（注）（１）乗車料収入額は消費税込みの額である。（２）平成９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，高速アクアライン線運行開始。（３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   １日，袖ヶ浦系統運行開始。</t>
  </si>
  <si>
    <t xml:space="preserve"> 資料：交通局経営推進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0.00_ ;_ * \-#\ ##0.00_ ;_ * \-??_ ;_ @_ "/>
    <numFmt numFmtId="166" formatCode="* #\ ###\ ##0_ ;_ * \-#\ ###\ 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2.74"/>
    <col collapsed="false" customWidth="true" hidden="false" outlineLevel="0" max="4" min="4" style="1" width="3.12"/>
    <col collapsed="false" customWidth="true" hidden="false" outlineLevel="0" max="5" min="5" style="2" width="3.62"/>
    <col collapsed="false" customWidth="true" hidden="false" outlineLevel="0" max="10" min="6" style="0" width="14.37"/>
    <col collapsed="false" customWidth="true" hidden="false" outlineLevel="0" max="16" min="11" style="0" width="12.86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62"/>
    <col collapsed="false" customWidth="true" hidden="false" outlineLevel="0" max="20" min="20" style="0" width="2.49"/>
  </cols>
  <sheetData>
    <row r="1" s="4" customFormat="true" ht="16.5" hidden="false" customHeight="true" outlineLevel="0" collapsed="false">
      <c r="A1" s="3"/>
      <c r="B1" s="3"/>
      <c r="C1" s="3"/>
      <c r="D1" s="3"/>
      <c r="J1" s="5" t="s">
        <v>0</v>
      </c>
      <c r="K1" s="6" t="s">
        <v>1</v>
      </c>
    </row>
    <row r="2" s="8" customFormat="true" ht="13.5" hidden="false" customHeight="true" outlineLevel="0" collapsed="false">
      <c r="A2" s="7"/>
      <c r="B2" s="7"/>
      <c r="C2" s="7"/>
      <c r="D2" s="7"/>
      <c r="J2" s="9" t="s">
        <v>2</v>
      </c>
      <c r="K2" s="10" t="s">
        <v>3</v>
      </c>
    </row>
    <row r="3" s="8" customFormat="true" ht="13.5" hidden="false" customHeight="true" outlineLevel="0" collapsed="false">
      <c r="A3" s="7"/>
      <c r="B3" s="7"/>
      <c r="C3" s="7"/>
      <c r="D3" s="7"/>
      <c r="P3" s="11" t="s">
        <v>4</v>
      </c>
    </row>
    <row r="4" customFormat="false" ht="14.25" hidden="false" customHeight="false" outlineLevel="0" collapsed="false">
      <c r="A4" s="12" t="s">
        <v>5</v>
      </c>
      <c r="B4" s="12"/>
      <c r="C4" s="12"/>
      <c r="D4" s="12"/>
      <c r="E4" s="12"/>
      <c r="F4" s="13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2" t="s">
        <v>11</v>
      </c>
      <c r="L4" s="12"/>
      <c r="M4" s="12"/>
      <c r="N4" s="15" t="s">
        <v>12</v>
      </c>
      <c r="O4" s="15"/>
      <c r="P4" s="15"/>
      <c r="Q4" s="15" t="s">
        <v>5</v>
      </c>
      <c r="R4" s="15"/>
      <c r="S4" s="15"/>
      <c r="T4" s="15"/>
    </row>
    <row r="5" customFormat="false" ht="13.5" hidden="false" customHeight="false" outlineLevel="0" collapsed="false">
      <c r="A5" s="12"/>
      <c r="B5" s="12"/>
      <c r="C5" s="12"/>
      <c r="D5" s="12"/>
      <c r="E5" s="12"/>
      <c r="F5" s="13"/>
      <c r="G5" s="14"/>
      <c r="H5" s="14"/>
      <c r="I5" s="14"/>
      <c r="J5" s="14"/>
      <c r="K5" s="16" t="s">
        <v>13</v>
      </c>
      <c r="L5" s="17" t="s">
        <v>14</v>
      </c>
      <c r="M5" s="17" t="s">
        <v>15</v>
      </c>
      <c r="N5" s="17" t="s">
        <v>13</v>
      </c>
      <c r="O5" s="17" t="s">
        <v>14</v>
      </c>
      <c r="P5" s="18" t="s">
        <v>15</v>
      </c>
      <c r="Q5" s="15"/>
      <c r="R5" s="15"/>
      <c r="S5" s="15"/>
      <c r="T5" s="15"/>
    </row>
    <row r="6" customFormat="false" ht="13.5" hidden="false" customHeight="true" outlineLevel="0" collapsed="false">
      <c r="A6" s="19" t="s">
        <v>16</v>
      </c>
      <c r="B6" s="20" t="n">
        <v>8</v>
      </c>
      <c r="C6" s="21" t="s">
        <v>17</v>
      </c>
      <c r="D6" s="21"/>
      <c r="E6" s="21"/>
      <c r="F6" s="22" t="n">
        <v>188.7</v>
      </c>
      <c r="G6" s="23" t="n">
        <v>499</v>
      </c>
      <c r="H6" s="23" t="n">
        <v>352</v>
      </c>
      <c r="I6" s="23" t="n">
        <v>112205</v>
      </c>
      <c r="J6" s="23" t="n">
        <v>12531187</v>
      </c>
      <c r="K6" s="23" t="n">
        <v>39966910</v>
      </c>
      <c r="L6" s="23" t="n">
        <v>11424395</v>
      </c>
      <c r="M6" s="23" t="n">
        <v>28542515</v>
      </c>
      <c r="N6" s="23" t="n">
        <v>6778392</v>
      </c>
      <c r="O6" s="23" t="n">
        <v>1539619</v>
      </c>
      <c r="P6" s="23" t="n">
        <v>5238773</v>
      </c>
      <c r="Q6" s="24" t="s">
        <v>16</v>
      </c>
      <c r="R6" s="25" t="s">
        <v>18</v>
      </c>
      <c r="S6" s="25"/>
      <c r="T6" s="25"/>
    </row>
    <row r="7" customFormat="false" ht="13.5" hidden="false" customHeight="true" outlineLevel="0" collapsed="false">
      <c r="A7" s="26"/>
      <c r="B7" s="26" t="n">
        <v>9</v>
      </c>
      <c r="C7" s="27" t="s">
        <v>17</v>
      </c>
      <c r="D7" s="27"/>
      <c r="E7" s="27"/>
      <c r="F7" s="22" t="n">
        <v>216.08</v>
      </c>
      <c r="G7" s="23" t="n">
        <v>504</v>
      </c>
      <c r="H7" s="23" t="n">
        <v>357</v>
      </c>
      <c r="I7" s="23" t="n">
        <v>112546</v>
      </c>
      <c r="J7" s="23" t="n">
        <v>12546087</v>
      </c>
      <c r="K7" s="23" t="n">
        <v>39824634</v>
      </c>
      <c r="L7" s="23" t="n">
        <v>10513627</v>
      </c>
      <c r="M7" s="23" t="n">
        <v>29311007</v>
      </c>
      <c r="N7" s="23" t="n">
        <v>6827612</v>
      </c>
      <c r="O7" s="23" t="n">
        <v>1420172</v>
      </c>
      <c r="P7" s="23" t="n">
        <v>5407440</v>
      </c>
      <c r="Q7" s="28" t="s">
        <v>19</v>
      </c>
      <c r="R7" s="29" t="s">
        <v>20</v>
      </c>
      <c r="S7" s="29"/>
      <c r="T7" s="29"/>
    </row>
    <row r="8" customFormat="false" ht="13.5" hidden="false" customHeight="true" outlineLevel="0" collapsed="false">
      <c r="A8" s="26"/>
      <c r="B8" s="26" t="n">
        <v>10</v>
      </c>
      <c r="C8" s="27" t="s">
        <v>17</v>
      </c>
      <c r="D8" s="27"/>
      <c r="E8" s="27"/>
      <c r="F8" s="22" t="n">
        <v>218.86</v>
      </c>
      <c r="G8" s="23" t="n">
        <v>508</v>
      </c>
      <c r="H8" s="23" t="n">
        <v>358</v>
      </c>
      <c r="I8" s="23" t="n">
        <v>114305</v>
      </c>
      <c r="J8" s="23" t="n">
        <v>12815247</v>
      </c>
      <c r="K8" s="23" t="n">
        <v>38845708</v>
      </c>
      <c r="L8" s="23" t="n">
        <v>9496126</v>
      </c>
      <c r="M8" s="23" t="n">
        <v>29349582</v>
      </c>
      <c r="N8" s="23" t="n">
        <v>6733929</v>
      </c>
      <c r="O8" s="23" t="n">
        <v>1292406</v>
      </c>
      <c r="P8" s="23" t="n">
        <v>5441523</v>
      </c>
      <c r="Q8" s="28" t="s">
        <v>19</v>
      </c>
      <c r="R8" s="29" t="s">
        <v>21</v>
      </c>
      <c r="S8" s="29"/>
      <c r="T8" s="29"/>
    </row>
    <row r="9" s="30" customFormat="true" ht="13.5" hidden="false" customHeight="true" outlineLevel="0" collapsed="false">
      <c r="A9" s="26"/>
      <c r="B9" s="26" t="n">
        <v>11</v>
      </c>
      <c r="C9" s="27" t="s">
        <v>17</v>
      </c>
      <c r="D9" s="27"/>
      <c r="E9" s="27"/>
      <c r="F9" s="22" t="n">
        <v>223.48</v>
      </c>
      <c r="G9" s="23" t="n">
        <v>510</v>
      </c>
      <c r="H9" s="23" t="n">
        <v>358</v>
      </c>
      <c r="I9" s="23" t="n">
        <v>115134</v>
      </c>
      <c r="J9" s="23" t="n">
        <v>12860486</v>
      </c>
      <c r="K9" s="23" t="n">
        <v>37553943</v>
      </c>
      <c r="L9" s="23" t="n">
        <v>8853545</v>
      </c>
      <c r="M9" s="23" t="n">
        <v>28700398</v>
      </c>
      <c r="N9" s="23" t="n">
        <v>6505369</v>
      </c>
      <c r="O9" s="23" t="n">
        <v>1205608</v>
      </c>
      <c r="P9" s="23" t="n">
        <v>5299761</v>
      </c>
      <c r="Q9" s="28" t="s">
        <v>19</v>
      </c>
      <c r="R9" s="29" t="s">
        <v>22</v>
      </c>
      <c r="S9" s="29"/>
      <c r="T9" s="29"/>
    </row>
    <row r="10" s="2" customFormat="true" ht="13.5" hidden="false" customHeight="true" outlineLevel="0" collapsed="false">
      <c r="A10" s="31"/>
      <c r="B10" s="31" t="n">
        <v>12</v>
      </c>
      <c r="C10" s="32" t="s">
        <v>17</v>
      </c>
      <c r="D10" s="32"/>
      <c r="E10" s="32"/>
      <c r="F10" s="33" t="n">
        <v>223.48</v>
      </c>
      <c r="G10" s="34" t="n">
        <v>510</v>
      </c>
      <c r="H10" s="34" t="n">
        <v>358</v>
      </c>
      <c r="I10" s="34" t="n">
        <f aca="false">SUM(I11:I22)</f>
        <v>115343</v>
      </c>
      <c r="J10" s="34" t="n">
        <f aca="false">SUM(J11:J22)</f>
        <v>12789183</v>
      </c>
      <c r="K10" s="34" t="n">
        <f aca="false">SUM(K11:K22)</f>
        <v>37309216</v>
      </c>
      <c r="L10" s="34" t="n">
        <f aca="false">SUM(L11:L22)</f>
        <v>8257053</v>
      </c>
      <c r="M10" s="34" t="n">
        <f aca="false">SUM(M11:M22)</f>
        <v>29052163</v>
      </c>
      <c r="N10" s="34" t="n">
        <v>6478701</v>
      </c>
      <c r="O10" s="34" t="n">
        <v>1130408</v>
      </c>
      <c r="P10" s="34" t="n">
        <v>5348293</v>
      </c>
      <c r="Q10" s="35" t="s">
        <v>19</v>
      </c>
      <c r="R10" s="36" t="s">
        <v>23</v>
      </c>
      <c r="S10" s="36"/>
      <c r="T10" s="36"/>
    </row>
    <row r="11" customFormat="false" ht="13.5" hidden="false" customHeight="true" outlineLevel="0" collapsed="false">
      <c r="A11" s="26"/>
      <c r="B11" s="37" t="n">
        <v>12</v>
      </c>
      <c r="C11" s="38" t="s">
        <v>24</v>
      </c>
      <c r="D11" s="26" t="n">
        <v>4</v>
      </c>
      <c r="E11" s="39" t="s">
        <v>25</v>
      </c>
      <c r="F11" s="40" t="n">
        <v>223.48</v>
      </c>
      <c r="G11" s="41" t="n">
        <v>510</v>
      </c>
      <c r="H11" s="41" t="n">
        <v>358</v>
      </c>
      <c r="I11" s="41" t="n">
        <v>9535</v>
      </c>
      <c r="J11" s="41" t="n">
        <v>1061866</v>
      </c>
      <c r="K11" s="41" t="n">
        <v>3265159</v>
      </c>
      <c r="L11" s="41" t="n">
        <v>753660</v>
      </c>
      <c r="M11" s="41" t="n">
        <v>2511499</v>
      </c>
      <c r="N11" s="41" t="n">
        <v>566701</v>
      </c>
      <c r="O11" s="41" t="n">
        <v>103465</v>
      </c>
      <c r="P11" s="41" t="n">
        <v>463236</v>
      </c>
      <c r="Q11" s="42" t="n">
        <v>12</v>
      </c>
      <c r="R11" s="43" t="s">
        <v>24</v>
      </c>
      <c r="S11" s="43" t="n">
        <v>4</v>
      </c>
      <c r="T11" s="44" t="s">
        <v>25</v>
      </c>
    </row>
    <row r="12" customFormat="false" ht="13.5" hidden="false" customHeight="false" outlineLevel="0" collapsed="false">
      <c r="A12" s="44"/>
      <c r="B12" s="44"/>
      <c r="C12" s="44"/>
      <c r="D12" s="44" t="n">
        <v>5</v>
      </c>
      <c r="E12" s="39" t="s">
        <v>25</v>
      </c>
      <c r="F12" s="40" t="n">
        <v>223.48</v>
      </c>
      <c r="G12" s="41" t="n">
        <v>510</v>
      </c>
      <c r="H12" s="41" t="n">
        <v>358</v>
      </c>
      <c r="I12" s="41" t="n">
        <v>9792</v>
      </c>
      <c r="J12" s="41" t="n">
        <v>1092042</v>
      </c>
      <c r="K12" s="41" t="n">
        <v>3095500</v>
      </c>
      <c r="L12" s="41" t="n">
        <v>800688</v>
      </c>
      <c r="M12" s="41" t="n">
        <v>2294812</v>
      </c>
      <c r="N12" s="41" t="n">
        <v>531609</v>
      </c>
      <c r="O12" s="41" t="n">
        <v>106731</v>
      </c>
      <c r="P12" s="41" t="n">
        <v>424878</v>
      </c>
      <c r="Q12" s="45"/>
      <c r="R12" s="43"/>
      <c r="S12" s="43" t="n">
        <v>5</v>
      </c>
      <c r="T12" s="44" t="s">
        <v>25</v>
      </c>
    </row>
    <row r="13" customFormat="false" ht="13.5" hidden="false" customHeight="false" outlineLevel="0" collapsed="false">
      <c r="A13" s="44"/>
      <c r="B13" s="44"/>
      <c r="C13" s="44"/>
      <c r="D13" s="44" t="n">
        <v>6</v>
      </c>
      <c r="E13" s="39" t="s">
        <v>25</v>
      </c>
      <c r="F13" s="40" t="n">
        <v>223.48</v>
      </c>
      <c r="G13" s="41" t="n">
        <v>510</v>
      </c>
      <c r="H13" s="41" t="n">
        <v>358</v>
      </c>
      <c r="I13" s="41" t="n">
        <v>9568</v>
      </c>
      <c r="J13" s="41" t="n">
        <v>1065627</v>
      </c>
      <c r="K13" s="41" t="n">
        <v>3260434</v>
      </c>
      <c r="L13" s="41" t="n">
        <v>771519</v>
      </c>
      <c r="M13" s="41" t="n">
        <v>2488915</v>
      </c>
      <c r="N13" s="41" t="n">
        <v>565084</v>
      </c>
      <c r="O13" s="41" t="n">
        <v>106342</v>
      </c>
      <c r="P13" s="41" t="n">
        <v>458742</v>
      </c>
      <c r="Q13" s="45"/>
      <c r="R13" s="43"/>
      <c r="S13" s="43" t="n">
        <v>6</v>
      </c>
      <c r="T13" s="44" t="s">
        <v>25</v>
      </c>
    </row>
    <row r="14" customFormat="false" ht="13.5" hidden="false" customHeight="false" outlineLevel="0" collapsed="false">
      <c r="A14" s="44"/>
      <c r="B14" s="44"/>
      <c r="C14" s="44"/>
      <c r="D14" s="44" t="n">
        <v>7</v>
      </c>
      <c r="E14" s="39" t="s">
        <v>25</v>
      </c>
      <c r="F14" s="40" t="n">
        <v>223.48</v>
      </c>
      <c r="G14" s="41" t="n">
        <v>510</v>
      </c>
      <c r="H14" s="41" t="n">
        <v>358</v>
      </c>
      <c r="I14" s="41" t="n">
        <v>9722</v>
      </c>
      <c r="J14" s="41" t="n">
        <v>1074098</v>
      </c>
      <c r="K14" s="41" t="n">
        <v>3151501</v>
      </c>
      <c r="L14" s="41" t="n">
        <v>664870</v>
      </c>
      <c r="M14" s="41" t="n">
        <v>2486631</v>
      </c>
      <c r="N14" s="41" t="n">
        <v>548968</v>
      </c>
      <c r="O14" s="41" t="n">
        <v>91434</v>
      </c>
      <c r="P14" s="41" t="n">
        <v>457534</v>
      </c>
      <c r="Q14" s="45"/>
      <c r="R14" s="43"/>
      <c r="S14" s="43" t="n">
        <v>7</v>
      </c>
      <c r="T14" s="44" t="s">
        <v>25</v>
      </c>
    </row>
    <row r="15" customFormat="false" ht="13.5" hidden="false" customHeight="false" outlineLevel="0" collapsed="false">
      <c r="A15" s="44"/>
      <c r="B15" s="44"/>
      <c r="C15" s="44"/>
      <c r="D15" s="44" t="n">
        <v>8</v>
      </c>
      <c r="E15" s="39" t="s">
        <v>25</v>
      </c>
      <c r="F15" s="40" t="n">
        <v>223.48</v>
      </c>
      <c r="G15" s="41" t="n">
        <v>510</v>
      </c>
      <c r="H15" s="41" t="n">
        <v>358</v>
      </c>
      <c r="I15" s="41" t="n">
        <v>9576</v>
      </c>
      <c r="J15" s="41" t="n">
        <v>1057022</v>
      </c>
      <c r="K15" s="41" t="n">
        <v>2985377</v>
      </c>
      <c r="L15" s="41" t="n">
        <v>660098</v>
      </c>
      <c r="M15" s="41" t="n">
        <v>2325279</v>
      </c>
      <c r="N15" s="41" t="n">
        <v>519778</v>
      </c>
      <c r="O15" s="41" t="n">
        <v>90193</v>
      </c>
      <c r="P15" s="41" t="n">
        <v>429585</v>
      </c>
      <c r="Q15" s="45"/>
      <c r="R15" s="43"/>
      <c r="S15" s="43" t="n">
        <v>8</v>
      </c>
      <c r="T15" s="44" t="s">
        <v>25</v>
      </c>
    </row>
    <row r="16" customFormat="false" ht="13.5" hidden="false" customHeight="false" outlineLevel="0" collapsed="false">
      <c r="A16" s="44"/>
      <c r="B16" s="44"/>
      <c r="C16" s="44"/>
      <c r="D16" s="44" t="n">
        <v>9</v>
      </c>
      <c r="E16" s="39" t="s">
        <v>25</v>
      </c>
      <c r="F16" s="40" t="n">
        <v>223.48</v>
      </c>
      <c r="G16" s="41" t="n">
        <v>510</v>
      </c>
      <c r="H16" s="41" t="n">
        <v>358</v>
      </c>
      <c r="I16" s="41" t="n">
        <v>9502</v>
      </c>
      <c r="J16" s="41" t="n">
        <v>1054754</v>
      </c>
      <c r="K16" s="41" t="n">
        <v>3050481</v>
      </c>
      <c r="L16" s="41" t="n">
        <v>707315</v>
      </c>
      <c r="M16" s="41" t="n">
        <v>2343166</v>
      </c>
      <c r="N16" s="41" t="n">
        <v>528592</v>
      </c>
      <c r="O16" s="41" t="n">
        <v>97243</v>
      </c>
      <c r="P16" s="41" t="n">
        <v>431349</v>
      </c>
      <c r="Q16" s="45"/>
      <c r="R16" s="43"/>
      <c r="S16" s="43" t="n">
        <v>9</v>
      </c>
      <c r="T16" s="44" t="s">
        <v>25</v>
      </c>
    </row>
    <row r="17" customFormat="false" ht="13.5" hidden="false" customHeight="false" outlineLevel="0" collapsed="false">
      <c r="A17" s="44"/>
      <c r="B17" s="44"/>
      <c r="C17" s="44"/>
      <c r="D17" s="44" t="n">
        <v>10</v>
      </c>
      <c r="E17" s="39" t="s">
        <v>25</v>
      </c>
      <c r="F17" s="40" t="n">
        <v>223.48</v>
      </c>
      <c r="G17" s="41" t="n">
        <v>510</v>
      </c>
      <c r="H17" s="41" t="n">
        <v>358</v>
      </c>
      <c r="I17" s="41" t="n">
        <v>9877</v>
      </c>
      <c r="J17" s="41" t="n">
        <v>1096775</v>
      </c>
      <c r="K17" s="41" t="n">
        <v>3185806</v>
      </c>
      <c r="L17" s="41" t="n">
        <v>745108</v>
      </c>
      <c r="M17" s="41" t="n">
        <v>2440698</v>
      </c>
      <c r="N17" s="41" t="n">
        <v>547196</v>
      </c>
      <c r="O17" s="41" t="n">
        <v>99120</v>
      </c>
      <c r="P17" s="41" t="n">
        <v>448076</v>
      </c>
      <c r="Q17" s="45"/>
      <c r="R17" s="43"/>
      <c r="S17" s="43" t="n">
        <v>10</v>
      </c>
      <c r="T17" s="44" t="s">
        <v>25</v>
      </c>
    </row>
    <row r="18" customFormat="false" ht="13.5" hidden="false" customHeight="false" outlineLevel="0" collapsed="false">
      <c r="A18" s="44"/>
      <c r="B18" s="44"/>
      <c r="C18" s="44"/>
      <c r="D18" s="44" t="n">
        <v>11</v>
      </c>
      <c r="E18" s="39" t="s">
        <v>25</v>
      </c>
      <c r="F18" s="40" t="n">
        <v>223.48</v>
      </c>
      <c r="G18" s="41" t="n">
        <v>510</v>
      </c>
      <c r="H18" s="41" t="n">
        <v>358</v>
      </c>
      <c r="I18" s="41" t="n">
        <v>9499</v>
      </c>
      <c r="J18" s="41" t="n">
        <v>1055262</v>
      </c>
      <c r="K18" s="41" t="n">
        <v>3062062</v>
      </c>
      <c r="L18" s="41" t="n">
        <v>699431</v>
      </c>
      <c r="M18" s="41" t="n">
        <v>2362631</v>
      </c>
      <c r="N18" s="41" t="n">
        <v>531418</v>
      </c>
      <c r="O18" s="41" t="n">
        <v>96296</v>
      </c>
      <c r="P18" s="41" t="n">
        <v>435122</v>
      </c>
      <c r="Q18" s="45"/>
      <c r="R18" s="43"/>
      <c r="S18" s="43" t="n">
        <v>11</v>
      </c>
      <c r="T18" s="44" t="s">
        <v>25</v>
      </c>
    </row>
    <row r="19" customFormat="false" ht="13.5" hidden="false" customHeight="false" outlineLevel="0" collapsed="false">
      <c r="A19" s="44"/>
      <c r="B19" s="44"/>
      <c r="C19" s="44"/>
      <c r="D19" s="44" t="n">
        <v>12</v>
      </c>
      <c r="E19" s="39" t="s">
        <v>25</v>
      </c>
      <c r="F19" s="40" t="n">
        <v>223.48</v>
      </c>
      <c r="G19" s="41" t="n">
        <v>510</v>
      </c>
      <c r="H19" s="41" t="n">
        <v>358</v>
      </c>
      <c r="I19" s="41" t="n">
        <v>9751</v>
      </c>
      <c r="J19" s="41" t="n">
        <v>1079671</v>
      </c>
      <c r="K19" s="41" t="n">
        <v>2945230</v>
      </c>
      <c r="L19" s="41" t="n">
        <v>579332</v>
      </c>
      <c r="M19" s="41" t="n">
        <v>2365898</v>
      </c>
      <c r="N19" s="41" t="n">
        <v>514061</v>
      </c>
      <c r="O19" s="41" t="n">
        <v>78365</v>
      </c>
      <c r="P19" s="41" t="n">
        <v>435696</v>
      </c>
      <c r="Q19" s="45"/>
      <c r="R19" s="43"/>
      <c r="S19" s="43" t="n">
        <v>12</v>
      </c>
      <c r="T19" s="44" t="s">
        <v>25</v>
      </c>
    </row>
    <row r="20" customFormat="false" ht="13.5" hidden="false" customHeight="true" outlineLevel="0" collapsed="false">
      <c r="A20" s="44"/>
      <c r="B20" s="37" t="n">
        <v>13</v>
      </c>
      <c r="C20" s="38" t="s">
        <v>24</v>
      </c>
      <c r="D20" s="44" t="n">
        <v>1</v>
      </c>
      <c r="E20" s="39" t="s">
        <v>25</v>
      </c>
      <c r="F20" s="40" t="n">
        <v>223.48</v>
      </c>
      <c r="G20" s="41" t="n">
        <v>510</v>
      </c>
      <c r="H20" s="41" t="n">
        <v>358</v>
      </c>
      <c r="I20" s="41" t="n">
        <v>9680</v>
      </c>
      <c r="J20" s="41" t="n">
        <v>1069507</v>
      </c>
      <c r="K20" s="41" t="n">
        <v>3086089</v>
      </c>
      <c r="L20" s="41" t="n">
        <v>689160</v>
      </c>
      <c r="M20" s="41" t="n">
        <v>2396929</v>
      </c>
      <c r="N20" s="41" t="n">
        <v>533864</v>
      </c>
      <c r="O20" s="41" t="n">
        <v>92113</v>
      </c>
      <c r="P20" s="41" t="n">
        <v>441751</v>
      </c>
      <c r="Q20" s="42" t="n">
        <v>13</v>
      </c>
      <c r="R20" s="43" t="s">
        <v>24</v>
      </c>
      <c r="S20" s="43" t="n">
        <v>1</v>
      </c>
      <c r="T20" s="44" t="s">
        <v>25</v>
      </c>
    </row>
    <row r="21" customFormat="false" ht="13.5" hidden="false" customHeight="false" outlineLevel="0" collapsed="false">
      <c r="A21" s="44"/>
      <c r="B21" s="44"/>
      <c r="C21" s="44"/>
      <c r="D21" s="44" t="n">
        <v>2</v>
      </c>
      <c r="E21" s="39" t="s">
        <v>25</v>
      </c>
      <c r="F21" s="40" t="n">
        <v>223.48</v>
      </c>
      <c r="G21" s="41" t="n">
        <v>510</v>
      </c>
      <c r="H21" s="41" t="n">
        <v>358</v>
      </c>
      <c r="I21" s="41" t="n">
        <v>8936</v>
      </c>
      <c r="J21" s="41" t="n">
        <v>987709</v>
      </c>
      <c r="K21" s="41" t="n">
        <v>2760626</v>
      </c>
      <c r="L21" s="41" t="n">
        <v>577894</v>
      </c>
      <c r="M21" s="41" t="n">
        <v>2182732</v>
      </c>
      <c r="N21" s="41" t="n">
        <v>487542</v>
      </c>
      <c r="O21" s="41" t="n">
        <v>85944</v>
      </c>
      <c r="P21" s="41" t="n">
        <v>401598</v>
      </c>
      <c r="Q21" s="45"/>
      <c r="R21" s="43"/>
      <c r="S21" s="43" t="n">
        <v>2</v>
      </c>
      <c r="T21" s="44" t="s">
        <v>25</v>
      </c>
    </row>
    <row r="22" customFormat="false" ht="14.25" hidden="false" customHeight="false" outlineLevel="0" collapsed="false">
      <c r="A22" s="46"/>
      <c r="B22" s="46"/>
      <c r="C22" s="46"/>
      <c r="D22" s="46" t="n">
        <v>3</v>
      </c>
      <c r="E22" s="47" t="s">
        <v>25</v>
      </c>
      <c r="F22" s="48" t="n">
        <v>223.48</v>
      </c>
      <c r="G22" s="49" t="n">
        <v>510</v>
      </c>
      <c r="H22" s="49" t="n">
        <v>358</v>
      </c>
      <c r="I22" s="49" t="n">
        <v>9905</v>
      </c>
      <c r="J22" s="49" t="n">
        <v>1094850</v>
      </c>
      <c r="K22" s="49" t="n">
        <v>3460951</v>
      </c>
      <c r="L22" s="49" t="n">
        <v>607978</v>
      </c>
      <c r="M22" s="49" t="n">
        <v>2852973</v>
      </c>
      <c r="N22" s="49" t="n">
        <v>603886</v>
      </c>
      <c r="O22" s="49" t="n">
        <v>83161</v>
      </c>
      <c r="P22" s="49" t="n">
        <v>520725</v>
      </c>
      <c r="Q22" s="50"/>
      <c r="R22" s="51"/>
      <c r="S22" s="51" t="n">
        <v>3</v>
      </c>
      <c r="T22" s="52" t="s">
        <v>25</v>
      </c>
    </row>
    <row r="23" s="56" customFormat="true" ht="12" hidden="false" customHeight="true" outlineLevel="0" collapsed="false">
      <c r="A23" s="11" t="s">
        <v>26</v>
      </c>
      <c r="B23" s="53"/>
      <c r="C23" s="53"/>
      <c r="D23" s="53"/>
      <c r="E23" s="54"/>
      <c r="F23" s="55"/>
      <c r="G23" s="55"/>
      <c r="H23" s="55"/>
      <c r="I23" s="55"/>
      <c r="J23" s="54"/>
      <c r="K23" s="11" t="s">
        <v>27</v>
      </c>
      <c r="L23" s="11"/>
      <c r="M23" s="11"/>
      <c r="N23" s="11"/>
      <c r="O23" s="11"/>
      <c r="P23" s="11"/>
      <c r="Q23" s="11"/>
      <c r="R23" s="11"/>
      <c r="S23" s="11"/>
      <c r="T23" s="11"/>
    </row>
    <row r="24" s="56" customFormat="true" ht="12.95" hidden="false" customHeight="true" outlineLevel="0" collapsed="false">
      <c r="A24" s="57" t="s">
        <v>28</v>
      </c>
      <c r="B24" s="53"/>
      <c r="C24" s="53"/>
      <c r="D24" s="5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3.5" hidden="false" customHeight="false" outlineLevel="0" collapsed="false">
      <c r="A25" s="58"/>
      <c r="B25" s="58"/>
      <c r="C25" s="58"/>
      <c r="D25" s="58"/>
      <c r="E25" s="59"/>
    </row>
    <row r="26" customFormat="false" ht="13.5" hidden="false" customHeight="false" outlineLevel="0" collapsed="false">
      <c r="A26" s="58"/>
      <c r="B26" s="58"/>
      <c r="C26" s="58"/>
      <c r="D26" s="58"/>
      <c r="E26" s="59"/>
    </row>
  </sheetData>
  <mergeCells count="19">
    <mergeCell ref="A4:E5"/>
    <mergeCell ref="F4:F5"/>
    <mergeCell ref="G4:G5"/>
    <mergeCell ref="H4:H5"/>
    <mergeCell ref="I4:I5"/>
    <mergeCell ref="J4:J5"/>
    <mergeCell ref="K4:M4"/>
    <mergeCell ref="N4:P4"/>
    <mergeCell ref="Q4:T5"/>
    <mergeCell ref="C6:E6"/>
    <mergeCell ref="R6:T6"/>
    <mergeCell ref="C7:E7"/>
    <mergeCell ref="R7:T7"/>
    <mergeCell ref="C8:E8"/>
    <mergeCell ref="R8:T8"/>
    <mergeCell ref="C9:E9"/>
    <mergeCell ref="R9:T9"/>
    <mergeCell ref="C10:E10"/>
    <mergeCell ref="R10:T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1:54:04Z</dcterms:created>
  <dc:creator>統計情報課</dc:creator>
  <dc:description/>
  <dc:language>en-US</dc:language>
  <cp:lastModifiedBy>統計情報課№７</cp:lastModifiedBy>
  <cp:lastPrinted>2001-02-27T08:18:22Z</cp:lastPrinted>
  <cp:revision>0</cp:revision>
  <dc:subject/>
  <dc:title/>
</cp:coreProperties>
</file>