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definedNames>
    <definedName function="false" hidden="false" localSheetId="0" name="_xlnm.Print_Area" vbProcedure="false">'73'!$A$1:$P$18</definedName>
    <definedName function="false" hidden="false" name="_Parse_In" vbProcedure="false">#REF!</definedName>
    <definedName function="false" hidden="false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７３　　会　　　社　　　バ　　　ス　　　の　　　</t>
  </si>
  <si>
    <t xml:space="preserve">　　　乗　　　車　　　人　　　員</t>
  </si>
  <si>
    <t xml:space="preserve">本表は臨港バス，東急バス，小田急バス，京急バスの　　　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の乗車人員を表わしたものである。</t>
    </r>
  </si>
  <si>
    <t xml:space="preserve">年・会社別</t>
  </si>
  <si>
    <t xml:space="preserve">年平均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平　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           9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          10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　年</t>
    </r>
  </si>
  <si>
    <r>
      <rPr>
        <b val="true"/>
        <sz val="9"/>
        <rFont val="ＭＳ Ｐゴシック"/>
        <family val="3"/>
        <charset val="128"/>
      </rPr>
      <t xml:space="preserve">       11 </t>
    </r>
    <r>
      <rPr>
        <b val="true"/>
        <sz val="9"/>
        <rFont val="Noto Sans"/>
        <family val="2"/>
      </rPr>
      <t xml:space="preserve">年</t>
    </r>
  </si>
  <si>
    <t xml:space="preserve">臨港バス</t>
  </si>
  <si>
    <t xml:space="preserve">臨港</t>
  </si>
  <si>
    <t xml:space="preserve">東急バス</t>
  </si>
  <si>
    <t xml:space="preserve">東急</t>
  </si>
  <si>
    <t xml:space="preserve">小田急バス</t>
  </si>
  <si>
    <t xml:space="preserve">小田急</t>
  </si>
  <si>
    <t xml:space="preserve">京急バス</t>
  </si>
  <si>
    <t xml:space="preserve">京急</t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　年</t>
    </r>
  </si>
  <si>
    <r>
      <rPr>
        <b val="true"/>
        <sz val="9"/>
        <rFont val="ＭＳ Ｐゴシック"/>
        <family val="3"/>
        <charset val="128"/>
      </rPr>
      <t xml:space="preserve">       12 </t>
    </r>
    <r>
      <rPr>
        <b val="true"/>
        <sz val="9"/>
        <rFont val="Noto Sans"/>
        <family val="2"/>
      </rPr>
      <t xml:space="preserve">年</t>
    </r>
  </si>
  <si>
    <t xml:space="preserve">（注）神奈中バスを除く。</t>
  </si>
  <si>
    <t xml:space="preserve"> 資料：総合企画局都市政策部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年京急バス乗客調査" xfId="20"/>
    <cellStyle name="標準_10年小田急バス乗客調査" xfId="21"/>
    <cellStyle name="標準_10年東急バス乗客調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12"/>
    <col collapsed="false" customWidth="true" hidden="false" outlineLevel="0" max="3" min="3" style="0" width="13.62"/>
    <col collapsed="false" customWidth="true" hidden="false" outlineLevel="0" max="15" min="4" style="0" width="11.12"/>
    <col collapsed="false" customWidth="true" hidden="false" outlineLevel="0" max="16" min="16" style="0" width="10.12"/>
  </cols>
  <sheetData>
    <row r="1" s="1" customFormat="true" ht="25.5" hidden="false" customHeight="true" outlineLevel="0" collapsed="false">
      <c r="H1" s="2" t="s">
        <v>0</v>
      </c>
      <c r="I1" s="3" t="s">
        <v>1</v>
      </c>
    </row>
    <row r="2" s="4" customFormat="true" ht="15" hidden="false" customHeight="true" outlineLevel="0" collapsed="false">
      <c r="H2" s="5" t="s">
        <v>2</v>
      </c>
      <c r="I2" s="6" t="s">
        <v>3</v>
      </c>
    </row>
    <row r="3" customFormat="false" ht="21" hidden="false" customHeight="true" outlineLevel="0" collapsed="false">
      <c r="A3" s="7" t="s">
        <v>4</v>
      </c>
      <c r="B3" s="7"/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4</v>
      </c>
    </row>
    <row r="4" customFormat="false" ht="18" hidden="false" customHeight="true" outlineLevel="0" collapsed="false">
      <c r="A4" s="11" t="s">
        <v>18</v>
      </c>
      <c r="B4" s="12" t="s">
        <v>19</v>
      </c>
      <c r="C4" s="13" t="n">
        <v>201917.352459016</v>
      </c>
      <c r="D4" s="13" t="n">
        <v>192472</v>
      </c>
      <c r="E4" s="13" t="n">
        <v>202525</v>
      </c>
      <c r="F4" s="13" t="n">
        <v>198278</v>
      </c>
      <c r="G4" s="13" t="n">
        <v>210620</v>
      </c>
      <c r="H4" s="13" t="n">
        <v>210145</v>
      </c>
      <c r="I4" s="13" t="n">
        <v>208775</v>
      </c>
      <c r="J4" s="13" t="n">
        <v>210126</v>
      </c>
      <c r="K4" s="13" t="n">
        <v>185959</v>
      </c>
      <c r="L4" s="13" t="n">
        <v>197418</v>
      </c>
      <c r="M4" s="13" t="n">
        <v>207859</v>
      </c>
      <c r="N4" s="13" t="n">
        <v>207098</v>
      </c>
      <c r="O4" s="13" t="n">
        <v>192293</v>
      </c>
      <c r="P4" s="14" t="s">
        <v>20</v>
      </c>
    </row>
    <row r="5" customFormat="false" ht="18" hidden="false" customHeight="true" outlineLevel="0" collapsed="false">
      <c r="A5" s="11"/>
      <c r="B5" s="15" t="s">
        <v>21</v>
      </c>
      <c r="C5" s="13" t="n">
        <v>197078</v>
      </c>
      <c r="D5" s="13" t="n">
        <v>189061</v>
      </c>
      <c r="E5" s="13" t="n">
        <v>197111</v>
      </c>
      <c r="F5" s="13" t="n">
        <v>192202</v>
      </c>
      <c r="G5" s="13" t="n">
        <v>211491</v>
      </c>
      <c r="H5" s="13" t="n">
        <v>206840</v>
      </c>
      <c r="I5" s="13" t="n">
        <v>204419</v>
      </c>
      <c r="J5" s="13" t="n">
        <v>199743</v>
      </c>
      <c r="K5" s="13" t="n">
        <v>179283</v>
      </c>
      <c r="L5" s="13" t="n">
        <v>199889</v>
      </c>
      <c r="M5" s="13" t="n">
        <v>199582</v>
      </c>
      <c r="N5" s="13" t="n">
        <v>196696</v>
      </c>
      <c r="O5" s="13" t="n">
        <v>189407</v>
      </c>
      <c r="P5" s="16" t="s">
        <v>22</v>
      </c>
    </row>
    <row r="6" customFormat="false" ht="18" hidden="false" customHeight="true" outlineLevel="0" collapsed="false">
      <c r="A6" s="11"/>
      <c r="B6" s="15" t="s">
        <v>23</v>
      </c>
      <c r="C6" s="13" t="n">
        <v>196512.556164384</v>
      </c>
      <c r="D6" s="13" t="n">
        <v>196979</v>
      </c>
      <c r="E6" s="13" t="n">
        <v>193432</v>
      </c>
      <c r="F6" s="13" t="n">
        <v>197679</v>
      </c>
      <c r="G6" s="13" t="n">
        <v>239093</v>
      </c>
      <c r="H6" s="13" t="n">
        <v>197293</v>
      </c>
      <c r="I6" s="13" t="n">
        <v>198786</v>
      </c>
      <c r="J6" s="13" t="n">
        <v>201217</v>
      </c>
      <c r="K6" s="13" t="n">
        <v>177949</v>
      </c>
      <c r="L6" s="13" t="n">
        <v>206923</v>
      </c>
      <c r="M6" s="13" t="n">
        <v>210088</v>
      </c>
      <c r="N6" s="13" t="n">
        <v>190966</v>
      </c>
      <c r="O6" s="13" t="n">
        <v>178079</v>
      </c>
      <c r="P6" s="16" t="s">
        <v>24</v>
      </c>
    </row>
    <row r="7" customFormat="false" ht="24" hidden="false" customHeight="true" outlineLevel="0" collapsed="false">
      <c r="A7" s="17"/>
      <c r="B7" s="18" t="s">
        <v>25</v>
      </c>
      <c r="C7" s="19" t="n">
        <v>197614</v>
      </c>
      <c r="D7" s="19" t="n">
        <v>170527</v>
      </c>
      <c r="E7" s="19" t="n">
        <v>177436</v>
      </c>
      <c r="F7" s="19" t="n">
        <v>187317</v>
      </c>
      <c r="G7" s="19" t="n">
        <v>190178</v>
      </c>
      <c r="H7" s="19" t="n">
        <v>183905</v>
      </c>
      <c r="I7" s="19" t="n">
        <v>192947</v>
      </c>
      <c r="J7" s="19" t="n">
        <v>183488</v>
      </c>
      <c r="K7" s="19" t="n">
        <v>171526</v>
      </c>
      <c r="L7" s="19" t="n">
        <v>207163</v>
      </c>
      <c r="M7" s="19" t="n">
        <v>188203</v>
      </c>
      <c r="N7" s="19" t="n">
        <v>191825</v>
      </c>
      <c r="O7" s="19" t="n">
        <v>178191</v>
      </c>
      <c r="P7" s="20" t="s">
        <v>26</v>
      </c>
    </row>
    <row r="8" customFormat="false" ht="22.5" hidden="false" customHeight="true" outlineLevel="0" collapsed="false">
      <c r="A8" s="21" t="s">
        <v>27</v>
      </c>
      <c r="B8" s="21"/>
      <c r="C8" s="13" t="n">
        <v>76911</v>
      </c>
      <c r="D8" s="13" t="n">
        <v>71538</v>
      </c>
      <c r="E8" s="13" t="n">
        <v>74066</v>
      </c>
      <c r="F8" s="13" t="n">
        <v>81684</v>
      </c>
      <c r="G8" s="13" t="n">
        <v>77760</v>
      </c>
      <c r="H8" s="13" t="n">
        <v>72834</v>
      </c>
      <c r="I8" s="13" t="n">
        <v>79344</v>
      </c>
      <c r="J8" s="13" t="n">
        <v>75460</v>
      </c>
      <c r="K8" s="13" t="n">
        <v>72041</v>
      </c>
      <c r="L8" s="13" t="n">
        <v>95351</v>
      </c>
      <c r="M8" s="13" t="n">
        <v>73923</v>
      </c>
      <c r="N8" s="13" t="n">
        <v>76708</v>
      </c>
      <c r="O8" s="13" t="n">
        <v>72646</v>
      </c>
      <c r="P8" s="22" t="s">
        <v>28</v>
      </c>
    </row>
    <row r="9" customFormat="false" ht="13.5" hidden="false" customHeight="false" outlineLevel="0" collapsed="false">
      <c r="A9" s="21" t="s">
        <v>29</v>
      </c>
      <c r="B9" s="21"/>
      <c r="C9" s="13" t="n">
        <v>75123</v>
      </c>
      <c r="D9" s="13" t="n">
        <v>58038</v>
      </c>
      <c r="E9" s="13" t="n">
        <v>60860</v>
      </c>
      <c r="F9" s="13" t="n">
        <v>62892</v>
      </c>
      <c r="G9" s="13" t="n">
        <v>65071</v>
      </c>
      <c r="H9" s="13" t="n">
        <v>59575</v>
      </c>
      <c r="I9" s="13" t="n">
        <v>67123</v>
      </c>
      <c r="J9" s="13" t="n">
        <v>64919</v>
      </c>
      <c r="K9" s="13" t="n">
        <v>57675</v>
      </c>
      <c r="L9" s="13" t="n">
        <v>64213</v>
      </c>
      <c r="M9" s="13" t="n">
        <v>63938</v>
      </c>
      <c r="N9" s="13" t="n">
        <v>66018</v>
      </c>
      <c r="O9" s="13" t="n">
        <v>62101</v>
      </c>
      <c r="P9" s="22" t="s">
        <v>30</v>
      </c>
    </row>
    <row r="10" customFormat="false" ht="13.5" hidden="false" customHeight="false" outlineLevel="0" collapsed="false">
      <c r="A10" s="21" t="s">
        <v>31</v>
      </c>
      <c r="B10" s="21"/>
      <c r="C10" s="23" t="n">
        <v>44074</v>
      </c>
      <c r="D10" s="23" t="n">
        <v>39453</v>
      </c>
      <c r="E10" s="23" t="n">
        <v>41058</v>
      </c>
      <c r="F10" s="23" t="n">
        <v>41014</v>
      </c>
      <c r="G10" s="23" t="n">
        <v>45818</v>
      </c>
      <c r="H10" s="23" t="n">
        <v>49876</v>
      </c>
      <c r="I10" s="23" t="n">
        <v>45038</v>
      </c>
      <c r="J10" s="23" t="n">
        <v>41625</v>
      </c>
      <c r="K10" s="23" t="n">
        <v>40049</v>
      </c>
      <c r="L10" s="23" t="n">
        <v>46109</v>
      </c>
      <c r="M10" s="23" t="n">
        <v>48959</v>
      </c>
      <c r="N10" s="23" t="n">
        <v>47680</v>
      </c>
      <c r="O10" s="23" t="n">
        <v>42186</v>
      </c>
      <c r="P10" s="22" t="s">
        <v>32</v>
      </c>
    </row>
    <row r="11" customFormat="false" ht="13.5" hidden="false" customHeight="false" outlineLevel="0" collapsed="false">
      <c r="A11" s="21" t="s">
        <v>33</v>
      </c>
      <c r="B11" s="21"/>
      <c r="C11" s="23" t="n">
        <v>1506</v>
      </c>
      <c r="D11" s="23" t="n">
        <v>1498</v>
      </c>
      <c r="E11" s="23" t="n">
        <v>1452</v>
      </c>
      <c r="F11" s="23" t="n">
        <v>1727</v>
      </c>
      <c r="G11" s="23" t="n">
        <v>1529</v>
      </c>
      <c r="H11" s="23" t="n">
        <v>1620</v>
      </c>
      <c r="I11" s="24" t="n">
        <v>1442</v>
      </c>
      <c r="J11" s="24" t="n">
        <v>1484</v>
      </c>
      <c r="K11" s="23" t="n">
        <v>1761</v>
      </c>
      <c r="L11" s="23" t="n">
        <v>1490</v>
      </c>
      <c r="M11" s="24" t="n">
        <v>1383</v>
      </c>
      <c r="N11" s="23" t="n">
        <v>1419</v>
      </c>
      <c r="O11" s="23" t="n">
        <v>1258</v>
      </c>
      <c r="P11" s="22" t="s">
        <v>34</v>
      </c>
    </row>
    <row r="12" s="25" customFormat="true" ht="24" hidden="false" customHeight="true" outlineLevel="0" collapsed="false">
      <c r="A12" s="17"/>
      <c r="B12" s="18" t="s">
        <v>35</v>
      </c>
      <c r="C12" s="19" t="n">
        <f aca="false">SUM(C13:C16)</f>
        <v>183765.669398907</v>
      </c>
      <c r="D12" s="19" t="n">
        <f aca="false">SUM(D13:D16)</f>
        <v>175490</v>
      </c>
      <c r="E12" s="19" t="n">
        <f aca="false">SUM(E13:E16)</f>
        <v>179031</v>
      </c>
      <c r="F12" s="19" t="n">
        <f aca="false">SUM(F13:F16)</f>
        <v>189802</v>
      </c>
      <c r="G12" s="19" t="n">
        <f aca="false">SUM(G13:G16)</f>
        <v>198326</v>
      </c>
      <c r="H12" s="19" t="n">
        <f aca="false">SUM(H13:H16)</f>
        <v>186987</v>
      </c>
      <c r="I12" s="19" t="n">
        <f aca="false">SUM(I13:I16)</f>
        <v>193872</v>
      </c>
      <c r="J12" s="19" t="n">
        <f aca="false">SUM(J13:J16)</f>
        <v>180995</v>
      </c>
      <c r="K12" s="19" t="n">
        <f aca="false">SUM(K13:K16)</f>
        <v>172498</v>
      </c>
      <c r="L12" s="19" t="n">
        <f aca="false">SUM(L13:L16)</f>
        <v>187397</v>
      </c>
      <c r="M12" s="19" t="n">
        <f aca="false">SUM(M13:M16)</f>
        <v>186012</v>
      </c>
      <c r="N12" s="19" t="n">
        <f aca="false">SUM(N13:N16)</f>
        <v>182033</v>
      </c>
      <c r="O12" s="19" t="n">
        <f aca="false">SUM(O13:O16)</f>
        <v>173352</v>
      </c>
      <c r="P12" s="20" t="s">
        <v>36</v>
      </c>
    </row>
    <row r="13" customFormat="false" ht="22.5" hidden="false" customHeight="true" outlineLevel="0" collapsed="false">
      <c r="A13" s="21" t="s">
        <v>27</v>
      </c>
      <c r="B13" s="21"/>
      <c r="C13" s="26" t="n">
        <v>74188.0300546448</v>
      </c>
      <c r="D13" s="26" t="n">
        <v>75461</v>
      </c>
      <c r="E13" s="26" t="n">
        <v>74123</v>
      </c>
      <c r="F13" s="26" t="n">
        <v>84647</v>
      </c>
      <c r="G13" s="26" t="n">
        <v>86605</v>
      </c>
      <c r="H13" s="26" t="n">
        <v>70573</v>
      </c>
      <c r="I13" s="26" t="n">
        <v>75373</v>
      </c>
      <c r="J13" s="26" t="n">
        <v>69007</v>
      </c>
      <c r="K13" s="26" t="n">
        <v>67182</v>
      </c>
      <c r="L13" s="26" t="n">
        <v>76850</v>
      </c>
      <c r="M13" s="26" t="n">
        <v>73088</v>
      </c>
      <c r="N13" s="26" t="n">
        <v>71855</v>
      </c>
      <c r="O13" s="26" t="n">
        <v>65936</v>
      </c>
      <c r="P13" s="22" t="s">
        <v>28</v>
      </c>
    </row>
    <row r="14" customFormat="false" ht="13.5" hidden="false" customHeight="false" outlineLevel="0" collapsed="false">
      <c r="A14" s="21" t="s">
        <v>29</v>
      </c>
      <c r="B14" s="21"/>
      <c r="C14" s="26" t="n">
        <v>63982.6393442623</v>
      </c>
      <c r="D14" s="26" t="n">
        <v>59577</v>
      </c>
      <c r="E14" s="26" t="n">
        <v>63332</v>
      </c>
      <c r="F14" s="26" t="n">
        <v>62872</v>
      </c>
      <c r="G14" s="26" t="n">
        <v>65673</v>
      </c>
      <c r="H14" s="26" t="n">
        <v>63829</v>
      </c>
      <c r="I14" s="26" t="n">
        <v>68303</v>
      </c>
      <c r="J14" s="26" t="n">
        <v>64497</v>
      </c>
      <c r="K14" s="26" t="n">
        <v>63100</v>
      </c>
      <c r="L14" s="26" t="n">
        <v>65542</v>
      </c>
      <c r="M14" s="26" t="n">
        <v>63129</v>
      </c>
      <c r="N14" s="26" t="n">
        <v>63988</v>
      </c>
      <c r="O14" s="26" t="n">
        <v>64204</v>
      </c>
      <c r="P14" s="22" t="s">
        <v>30</v>
      </c>
    </row>
    <row r="15" customFormat="false" ht="13.5" hidden="false" customHeight="false" outlineLevel="0" collapsed="false">
      <c r="A15" s="21" t="s">
        <v>31</v>
      </c>
      <c r="B15" s="21"/>
      <c r="C15" s="27" t="n">
        <v>44319</v>
      </c>
      <c r="D15" s="27" t="n">
        <v>39212</v>
      </c>
      <c r="E15" s="27" t="n">
        <v>40286</v>
      </c>
      <c r="F15" s="27" t="n">
        <v>40979</v>
      </c>
      <c r="G15" s="27" t="n">
        <v>44805</v>
      </c>
      <c r="H15" s="27" t="n">
        <v>51293</v>
      </c>
      <c r="I15" s="27" t="n">
        <v>49022</v>
      </c>
      <c r="J15" s="27" t="n">
        <v>46202</v>
      </c>
      <c r="K15" s="27" t="n">
        <v>40660</v>
      </c>
      <c r="L15" s="27" t="n">
        <v>43699</v>
      </c>
      <c r="M15" s="27" t="n">
        <v>48552</v>
      </c>
      <c r="N15" s="27" t="n">
        <v>44959</v>
      </c>
      <c r="O15" s="27" t="n">
        <v>42070</v>
      </c>
      <c r="P15" s="22" t="s">
        <v>32</v>
      </c>
    </row>
    <row r="16" customFormat="false" ht="14.25" hidden="false" customHeight="false" outlineLevel="0" collapsed="false">
      <c r="A16" s="28" t="s">
        <v>33</v>
      </c>
      <c r="B16" s="28"/>
      <c r="C16" s="29" t="n">
        <v>1276</v>
      </c>
      <c r="D16" s="29" t="n">
        <v>1240</v>
      </c>
      <c r="E16" s="29" t="n">
        <v>1290</v>
      </c>
      <c r="F16" s="29" t="n">
        <v>1304</v>
      </c>
      <c r="G16" s="29" t="n">
        <v>1243</v>
      </c>
      <c r="H16" s="29" t="n">
        <v>1292</v>
      </c>
      <c r="I16" s="30" t="n">
        <v>1174</v>
      </c>
      <c r="J16" s="30" t="n">
        <v>1289</v>
      </c>
      <c r="K16" s="29" t="n">
        <v>1556</v>
      </c>
      <c r="L16" s="29" t="n">
        <v>1306</v>
      </c>
      <c r="M16" s="30" t="n">
        <v>1243</v>
      </c>
      <c r="N16" s="29" t="n">
        <v>1231</v>
      </c>
      <c r="O16" s="29" t="n">
        <v>1142</v>
      </c>
      <c r="P16" s="31" t="s">
        <v>34</v>
      </c>
    </row>
    <row r="17" s="4" customFormat="true" ht="12" hidden="false" customHeight="true" outlineLevel="0" collapsed="false">
      <c r="A17" s="32" t="s">
        <v>37</v>
      </c>
    </row>
    <row r="18" s="4" customFormat="true" ht="12.95" hidden="false" customHeight="true" outlineLevel="0" collapsed="false">
      <c r="A18" s="33" t="s">
        <v>38</v>
      </c>
    </row>
  </sheetData>
  <mergeCells count="9">
    <mergeCell ref="A3:B3"/>
    <mergeCell ref="A8:B8"/>
    <mergeCell ref="A9:B9"/>
    <mergeCell ref="A10:B10"/>
    <mergeCell ref="A11:B11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4:26:52Z</dcterms:created>
  <dc:creator>西之坊　行宏</dc:creator>
  <dc:description/>
  <dc:language>en-US</dc:language>
  <cp:lastModifiedBy>統計情報課№７</cp:lastModifiedBy>
  <cp:lastPrinted>2000-06-20T00:44:00Z</cp:lastPrinted>
  <cp:revision>0</cp:revision>
  <dc:subject/>
  <dc:title/>
</cp:coreProperties>
</file>