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sz val="12"/>
        <rFont val="Noto Sans"/>
        <family val="2"/>
      </rPr>
      <t xml:space="preserve">７４　　</t>
    </r>
    <r>
      <rPr>
        <sz val="12"/>
        <rFont val="ＭＳ Ｐ明朝"/>
        <family val="1"/>
        <charset val="128"/>
      </rPr>
      <t xml:space="preserve">J</t>
    </r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R</t>
    </r>
    <r>
      <rPr>
        <sz val="12"/>
        <rFont val="Noto Sans"/>
        <family val="2"/>
      </rPr>
      <t xml:space="preserve">　　　貨　　　物　　　の　　　</t>
    </r>
  </si>
  <si>
    <t xml:space="preserve">　　　取　　　扱　　　状　　　況</t>
  </si>
  <si>
    <r>
      <rPr>
        <sz val="8"/>
        <rFont val="Noto Sans"/>
        <family val="2"/>
      </rPr>
      <t xml:space="preserve">本表は市内所在</t>
    </r>
    <r>
      <rPr>
        <sz val="8"/>
        <rFont val="ＭＳ 明朝"/>
        <family val="1"/>
        <charset val="128"/>
      </rPr>
      <t xml:space="preserve">JR</t>
    </r>
    <r>
      <rPr>
        <sz val="8"/>
        <rFont val="Noto Sans"/>
        <family val="2"/>
      </rPr>
      <t xml:space="preserve">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駅」の発送，到着　　　</t>
    </r>
  </si>
  <si>
    <t xml:space="preserve">　　　貨物の取扱状況を表わしたものである。</t>
  </si>
  <si>
    <t xml:space="preserve">（単位　　トン）</t>
  </si>
  <si>
    <t xml:space="preserve">年度・駅別</t>
  </si>
  <si>
    <t xml:space="preserve">総数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発送</t>
  </si>
  <si>
    <t xml:space="preserve">平　成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　年  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　年  度</t>
    </r>
  </si>
  <si>
    <r>
      <rPr>
        <sz val="9"/>
        <rFont val="ＭＳ Ｐ明朝"/>
        <family val="1"/>
        <charset val="128"/>
      </rPr>
      <t xml:space="preserve">      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年  度</t>
    </r>
  </si>
  <si>
    <r>
      <rPr>
        <sz val="9"/>
        <rFont val="ＭＳ Ｐ明朝"/>
        <family val="1"/>
        <charset val="128"/>
      </rPr>
      <t xml:space="preserve">     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年  度</t>
    </r>
  </si>
  <si>
    <r>
      <rPr>
        <sz val="9"/>
        <rFont val="ＭＳ Ｐ明朝"/>
        <family val="1"/>
        <charset val="128"/>
      </rPr>
      <t xml:space="preserve">     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2 </t>
    </r>
    <r>
      <rPr>
        <b val="true"/>
        <sz val="9"/>
        <rFont val="Noto Sans"/>
        <family val="2"/>
      </rPr>
      <t xml:space="preserve">年  度</t>
    </r>
  </si>
  <si>
    <r>
      <rPr>
        <b val="true"/>
        <sz val="9"/>
        <rFont val="ＭＳ Ｐゴシック"/>
        <family val="3"/>
        <charset val="128"/>
      </rPr>
      <t xml:space="preserve">  12</t>
    </r>
    <r>
      <rPr>
        <b val="true"/>
        <sz val="9"/>
        <rFont val="Noto Sans"/>
        <family val="2"/>
      </rPr>
      <t xml:space="preserve">年度</t>
    </r>
  </si>
  <si>
    <t xml:space="preserve">梶ヶ谷貨物ターミナル</t>
  </si>
  <si>
    <t xml:space="preserve">梶ヶ谷</t>
  </si>
  <si>
    <t xml:space="preserve">浜川崎</t>
  </si>
  <si>
    <t xml:space="preserve">扇町</t>
  </si>
  <si>
    <t xml:space="preserve">大川</t>
  </si>
  <si>
    <t xml:space="preserve">川崎貨物駅</t>
  </si>
  <si>
    <t xml:space="preserve">川崎</t>
  </si>
  <si>
    <t xml:space="preserve">到着</t>
  </si>
  <si>
    <t xml:space="preserve">（注）神奈川臨海分は川崎地区と横浜地区が分けられないため除く。</t>
  </si>
  <si>
    <t xml:space="preserve"> 資料：日本貨物鉄道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-#\ ###\ ##0_ ;_ * \-_ ;_ @_ 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9.62"/>
    <col collapsed="false" customWidth="true" hidden="false" outlineLevel="0" max="3" min="3" style="0" width="12.62"/>
    <col collapsed="false" customWidth="true" hidden="false" outlineLevel="0" max="8" min="4" style="0" width="11.87"/>
    <col collapsed="false" customWidth="true" hidden="false" outlineLevel="0" max="15" min="9" style="0" width="11.37"/>
    <col collapsed="false" customWidth="true" hidden="false" outlineLevel="0" max="16" min="16" style="0" width="8.62"/>
  </cols>
  <sheetData>
    <row r="1" s="1" customFormat="true" ht="25.5" hidden="false" customHeight="true" outlineLevel="0" collapsed="false">
      <c r="H1" s="2" t="s">
        <v>0</v>
      </c>
      <c r="I1" s="3" t="s">
        <v>1</v>
      </c>
    </row>
    <row r="2" s="4" customFormat="true" ht="14.45" hidden="false" customHeight="true" outlineLevel="0" collapsed="false">
      <c r="H2" s="5" t="s">
        <v>2</v>
      </c>
      <c r="I2" s="6" t="s">
        <v>3</v>
      </c>
      <c r="P2" s="7" t="s">
        <v>4</v>
      </c>
    </row>
    <row r="3" customFormat="false" ht="14.25" hidden="false" customHeight="false" outlineLevel="0" collapsed="false">
      <c r="A3" s="8" t="s">
        <v>5</v>
      </c>
      <c r="B3" s="8"/>
      <c r="C3" s="8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10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11" t="s">
        <v>5</v>
      </c>
    </row>
    <row r="4" customFormat="false" ht="13.5" hidden="false" customHeight="false" outlineLevel="0" collapsed="false">
      <c r="A4" s="12" t="s">
        <v>19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19</v>
      </c>
    </row>
    <row r="5" customFormat="false" ht="13.5" hidden="false" customHeight="false" outlineLevel="0" collapsed="false">
      <c r="A5" s="15" t="s">
        <v>20</v>
      </c>
      <c r="B5" s="16" t="s">
        <v>21</v>
      </c>
      <c r="C5" s="17" t="n">
        <v>2600846</v>
      </c>
      <c r="D5" s="18" t="n">
        <v>234157</v>
      </c>
      <c r="E5" s="18" t="n">
        <v>192458</v>
      </c>
      <c r="F5" s="18" t="n">
        <v>198271</v>
      </c>
      <c r="G5" s="18" t="n">
        <v>212512</v>
      </c>
      <c r="H5" s="18" t="n">
        <v>191528</v>
      </c>
      <c r="I5" s="18" t="n">
        <v>204792</v>
      </c>
      <c r="J5" s="18" t="n">
        <v>214231</v>
      </c>
      <c r="K5" s="18" t="n">
        <v>225939</v>
      </c>
      <c r="L5" s="18" t="n">
        <v>248075</v>
      </c>
      <c r="M5" s="18" t="n">
        <v>211765</v>
      </c>
      <c r="N5" s="18" t="n">
        <v>238321</v>
      </c>
      <c r="O5" s="18" t="n">
        <v>228797</v>
      </c>
      <c r="P5" s="19" t="s">
        <v>22</v>
      </c>
    </row>
    <row r="6" customFormat="false" ht="13.5" hidden="false" customHeight="false" outlineLevel="0" collapsed="false">
      <c r="A6" s="15"/>
      <c r="B6" s="16" t="s">
        <v>23</v>
      </c>
      <c r="C6" s="17" t="n">
        <v>2298569</v>
      </c>
      <c r="D6" s="18" t="n">
        <v>198974</v>
      </c>
      <c r="E6" s="18" t="n">
        <v>170319</v>
      </c>
      <c r="F6" s="18" t="n">
        <v>180783</v>
      </c>
      <c r="G6" s="18" t="n">
        <v>170457</v>
      </c>
      <c r="H6" s="18" t="n">
        <v>177616</v>
      </c>
      <c r="I6" s="18" t="n">
        <v>178792</v>
      </c>
      <c r="J6" s="18" t="n">
        <v>188281</v>
      </c>
      <c r="K6" s="18" t="n">
        <v>198160</v>
      </c>
      <c r="L6" s="18" t="n">
        <v>232400</v>
      </c>
      <c r="M6" s="18" t="n">
        <v>192598</v>
      </c>
      <c r="N6" s="18" t="n">
        <v>200792</v>
      </c>
      <c r="O6" s="18" t="n">
        <v>209397</v>
      </c>
      <c r="P6" s="20" t="s">
        <v>24</v>
      </c>
    </row>
    <row r="7" customFormat="false" ht="13.5" hidden="false" customHeight="false" outlineLevel="0" collapsed="false">
      <c r="A7" s="15"/>
      <c r="B7" s="16" t="s">
        <v>25</v>
      </c>
      <c r="C7" s="17" t="n">
        <v>2064973</v>
      </c>
      <c r="D7" s="18" t="n">
        <v>170037</v>
      </c>
      <c r="E7" s="18" t="n">
        <v>155376</v>
      </c>
      <c r="F7" s="18" t="n">
        <v>159897</v>
      </c>
      <c r="G7" s="18" t="n">
        <v>175933</v>
      </c>
      <c r="H7" s="18" t="n">
        <v>147789</v>
      </c>
      <c r="I7" s="18" t="n">
        <v>154909</v>
      </c>
      <c r="J7" s="18" t="n">
        <v>166054</v>
      </c>
      <c r="K7" s="18" t="n">
        <v>176339</v>
      </c>
      <c r="L7" s="18" t="n">
        <v>207991</v>
      </c>
      <c r="M7" s="18" t="n">
        <v>179934</v>
      </c>
      <c r="N7" s="18" t="n">
        <v>183307</v>
      </c>
      <c r="O7" s="18" t="n">
        <v>187407</v>
      </c>
      <c r="P7" s="20" t="s">
        <v>26</v>
      </c>
    </row>
    <row r="8" customFormat="false" ht="13.5" hidden="false" customHeight="false" outlineLevel="0" collapsed="false">
      <c r="A8" s="15"/>
      <c r="B8" s="16" t="s">
        <v>27</v>
      </c>
      <c r="C8" s="17" t="n">
        <v>1815544</v>
      </c>
      <c r="D8" s="18" t="n">
        <v>166883</v>
      </c>
      <c r="E8" s="18" t="n">
        <v>152263</v>
      </c>
      <c r="F8" s="18" t="n">
        <v>164878</v>
      </c>
      <c r="G8" s="18" t="n">
        <v>164470</v>
      </c>
      <c r="H8" s="18" t="n">
        <v>162951</v>
      </c>
      <c r="I8" s="18" t="n">
        <v>139487</v>
      </c>
      <c r="J8" s="18" t="n">
        <v>121074</v>
      </c>
      <c r="K8" s="18" t="n">
        <v>142520</v>
      </c>
      <c r="L8" s="18" t="n">
        <v>161190</v>
      </c>
      <c r="M8" s="18" t="n">
        <v>133194</v>
      </c>
      <c r="N8" s="18" t="n">
        <v>149346</v>
      </c>
      <c r="O8" s="18" t="n">
        <v>157288</v>
      </c>
      <c r="P8" s="20" t="s">
        <v>28</v>
      </c>
    </row>
    <row r="9" s="26" customFormat="true" ht="13.5" hidden="false" customHeight="false" outlineLevel="0" collapsed="false">
      <c r="A9" s="21"/>
      <c r="B9" s="22" t="s">
        <v>29</v>
      </c>
      <c r="C9" s="23" t="n">
        <f aca="false">SUM(D9:O9)</f>
        <v>1591821</v>
      </c>
      <c r="D9" s="24" t="n">
        <f aca="false">SUM(D10:D14)</f>
        <v>124394</v>
      </c>
      <c r="E9" s="24" t="n">
        <f aca="false">SUM(E10:E14)</f>
        <v>119030</v>
      </c>
      <c r="F9" s="24" t="n">
        <f aca="false">SUM(F10:F14)</f>
        <v>116670</v>
      </c>
      <c r="G9" s="24" t="n">
        <f aca="false">SUM(G10:G14)</f>
        <v>119480</v>
      </c>
      <c r="H9" s="24" t="n">
        <f aca="false">SUM(H10:H14)</f>
        <v>125471</v>
      </c>
      <c r="I9" s="24" t="n">
        <f aca="false">SUM(I10:I14)</f>
        <v>119618</v>
      </c>
      <c r="J9" s="24" t="n">
        <f aca="false">SUM(J10:J14)</f>
        <v>124137</v>
      </c>
      <c r="K9" s="24" t="n">
        <f aca="false">SUM(K10:K14)</f>
        <v>122885</v>
      </c>
      <c r="L9" s="24" t="n">
        <f aca="false">SUM(L10:L14)</f>
        <v>167063</v>
      </c>
      <c r="M9" s="24" t="n">
        <f aca="false">SUM(M10:M14)</f>
        <v>137048</v>
      </c>
      <c r="N9" s="24" t="n">
        <f aca="false">SUM(N10:N14)</f>
        <v>158588</v>
      </c>
      <c r="O9" s="24" t="n">
        <f aca="false">SUM(O10:O14)</f>
        <v>157437</v>
      </c>
      <c r="P9" s="25" t="s">
        <v>30</v>
      </c>
    </row>
    <row r="10" customFormat="false" ht="13.5" hidden="false" customHeight="false" outlineLevel="0" collapsed="false">
      <c r="A10" s="27" t="s">
        <v>31</v>
      </c>
      <c r="B10" s="27"/>
      <c r="C10" s="17" t="n">
        <f aca="false">SUM(D10:O10)</f>
        <v>284888</v>
      </c>
      <c r="D10" s="28" t="n">
        <v>21958</v>
      </c>
      <c r="E10" s="29" t="n">
        <v>21070</v>
      </c>
      <c r="F10" s="29" t="n">
        <v>17881</v>
      </c>
      <c r="G10" s="29" t="n">
        <v>21783</v>
      </c>
      <c r="H10" s="29" t="n">
        <v>24915</v>
      </c>
      <c r="I10" s="29" t="n">
        <v>20878</v>
      </c>
      <c r="J10" s="29" t="n">
        <v>24631</v>
      </c>
      <c r="K10" s="29" t="n">
        <v>21338</v>
      </c>
      <c r="L10" s="29" t="n">
        <v>30699</v>
      </c>
      <c r="M10" s="29" t="n">
        <v>21824</v>
      </c>
      <c r="N10" s="29" t="n">
        <v>24608</v>
      </c>
      <c r="O10" s="29" t="n">
        <f aca="false">33303</f>
        <v>33303</v>
      </c>
      <c r="P10" s="30" t="s">
        <v>32</v>
      </c>
    </row>
    <row r="11" customFormat="false" ht="13.5" hidden="false" customHeight="false" outlineLevel="0" collapsed="false">
      <c r="A11" s="27" t="s">
        <v>33</v>
      </c>
      <c r="B11" s="27"/>
      <c r="C11" s="17" t="n">
        <f aca="false">SUM(D11:O11)</f>
        <v>909210</v>
      </c>
      <c r="D11" s="29" t="n">
        <v>70099</v>
      </c>
      <c r="E11" s="29" t="n">
        <v>70422</v>
      </c>
      <c r="F11" s="29" t="n">
        <v>64237</v>
      </c>
      <c r="G11" s="29" t="n">
        <v>67112</v>
      </c>
      <c r="H11" s="29" t="n">
        <v>67823</v>
      </c>
      <c r="I11" s="29" t="n">
        <v>64409</v>
      </c>
      <c r="J11" s="29" t="n">
        <v>63831</v>
      </c>
      <c r="K11" s="29" t="n">
        <v>67390</v>
      </c>
      <c r="L11" s="29" t="n">
        <v>101406</v>
      </c>
      <c r="M11" s="29" t="n">
        <v>84564</v>
      </c>
      <c r="N11" s="29" t="n">
        <v>100817</v>
      </c>
      <c r="O11" s="29" t="n">
        <v>87100</v>
      </c>
      <c r="P11" s="30" t="s">
        <v>33</v>
      </c>
    </row>
    <row r="12" customFormat="false" ht="13.5" hidden="false" customHeight="false" outlineLevel="0" collapsed="false">
      <c r="A12" s="27" t="s">
        <v>34</v>
      </c>
      <c r="B12" s="27"/>
      <c r="C12" s="17" t="n">
        <f aca="false">SUM(D12:O12)</f>
        <v>246021</v>
      </c>
      <c r="D12" s="29" t="n">
        <v>21478</v>
      </c>
      <c r="E12" s="29" t="n">
        <v>17887</v>
      </c>
      <c r="F12" s="29" t="n">
        <v>21716</v>
      </c>
      <c r="G12" s="29" t="n">
        <v>16156</v>
      </c>
      <c r="H12" s="29" t="n">
        <v>20324</v>
      </c>
      <c r="I12" s="29" t="n">
        <v>21600</v>
      </c>
      <c r="J12" s="29" t="n">
        <v>22442</v>
      </c>
      <c r="K12" s="29" t="n">
        <v>20118</v>
      </c>
      <c r="L12" s="29" t="n">
        <v>20298</v>
      </c>
      <c r="M12" s="29" t="n">
        <v>21004</v>
      </c>
      <c r="N12" s="29" t="n">
        <v>20400</v>
      </c>
      <c r="O12" s="29" t="n">
        <v>22598</v>
      </c>
      <c r="P12" s="30" t="s">
        <v>34</v>
      </c>
    </row>
    <row r="13" customFormat="false" ht="13.5" hidden="false" customHeight="false" outlineLevel="0" collapsed="false">
      <c r="A13" s="27" t="s">
        <v>35</v>
      </c>
      <c r="B13" s="27"/>
      <c r="C13" s="17" t="n">
        <f aca="false">SUM(D13:O13)</f>
        <v>532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70</v>
      </c>
      <c r="J13" s="29" t="n">
        <v>91</v>
      </c>
      <c r="K13" s="29" t="n">
        <v>63</v>
      </c>
      <c r="L13" s="29" t="n">
        <v>70</v>
      </c>
      <c r="M13" s="29" t="n">
        <v>56</v>
      </c>
      <c r="N13" s="29" t="n">
        <v>77</v>
      </c>
      <c r="O13" s="29" t="n">
        <v>105</v>
      </c>
      <c r="P13" s="30" t="s">
        <v>35</v>
      </c>
    </row>
    <row r="14" customFormat="false" ht="13.5" hidden="false" customHeight="false" outlineLevel="0" collapsed="false">
      <c r="A14" s="27" t="s">
        <v>36</v>
      </c>
      <c r="B14" s="27"/>
      <c r="C14" s="17" t="n">
        <f aca="false">SUM(D14:O14)</f>
        <v>151170</v>
      </c>
      <c r="D14" s="29" t="n">
        <f aca="false">435+10424</f>
        <v>10859</v>
      </c>
      <c r="E14" s="29" t="n">
        <f aca="false">232+9419</f>
        <v>9651</v>
      </c>
      <c r="F14" s="29" t="n">
        <f aca="false">426+12410</f>
        <v>12836</v>
      </c>
      <c r="G14" s="29" t="n">
        <f aca="false">512+13917</f>
        <v>14429</v>
      </c>
      <c r="H14" s="29" t="n">
        <f aca="false">314+12095</f>
        <v>12409</v>
      </c>
      <c r="I14" s="29" t="n">
        <f aca="false">301+12360</f>
        <v>12661</v>
      </c>
      <c r="J14" s="29" t="n">
        <f aca="false">364+12778</f>
        <v>13142</v>
      </c>
      <c r="K14" s="29" t="n">
        <f aca="false">419+13557</f>
        <v>13976</v>
      </c>
      <c r="L14" s="29" t="n">
        <f aca="false">301+14289</f>
        <v>14590</v>
      </c>
      <c r="M14" s="29" t="n">
        <f aca="false">480+9120</f>
        <v>9600</v>
      </c>
      <c r="N14" s="29" t="n">
        <f aca="false">546+12140</f>
        <v>12686</v>
      </c>
      <c r="O14" s="29" t="n">
        <f aca="false">450+13881</f>
        <v>14331</v>
      </c>
      <c r="P14" s="30" t="s">
        <v>37</v>
      </c>
    </row>
    <row r="15" customFormat="false" ht="13.5" hidden="false" customHeight="false" outlineLevel="0" collapsed="false">
      <c r="A15" s="12" t="s">
        <v>38</v>
      </c>
      <c r="B15" s="12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4" t="s">
        <v>38</v>
      </c>
    </row>
    <row r="16" customFormat="false" ht="13.5" hidden="false" customHeight="false" outlineLevel="0" collapsed="false">
      <c r="A16" s="15" t="s">
        <v>20</v>
      </c>
      <c r="B16" s="16" t="s">
        <v>21</v>
      </c>
      <c r="C16" s="17" t="n">
        <v>1757942</v>
      </c>
      <c r="D16" s="18" t="n">
        <v>153677</v>
      </c>
      <c r="E16" s="18" t="n">
        <v>132336</v>
      </c>
      <c r="F16" s="18" t="n">
        <v>149239</v>
      </c>
      <c r="G16" s="18" t="n">
        <v>152268</v>
      </c>
      <c r="H16" s="18" t="n">
        <v>133176</v>
      </c>
      <c r="I16" s="18" t="n">
        <v>138575</v>
      </c>
      <c r="J16" s="18" t="n">
        <v>152663</v>
      </c>
      <c r="K16" s="18" t="n">
        <v>154975</v>
      </c>
      <c r="L16" s="18" t="n">
        <v>158189</v>
      </c>
      <c r="M16" s="18" t="n">
        <v>132703</v>
      </c>
      <c r="N16" s="18" t="n">
        <v>144194</v>
      </c>
      <c r="O16" s="18" t="n">
        <v>155947</v>
      </c>
      <c r="P16" s="19" t="s">
        <v>22</v>
      </c>
    </row>
    <row r="17" customFormat="false" ht="13.5" hidden="false" customHeight="false" outlineLevel="0" collapsed="false">
      <c r="A17" s="15"/>
      <c r="B17" s="16" t="s">
        <v>23</v>
      </c>
      <c r="C17" s="17" t="n">
        <v>1529708</v>
      </c>
      <c r="D17" s="18" t="n">
        <v>147061</v>
      </c>
      <c r="E17" s="18" t="n">
        <v>128125</v>
      </c>
      <c r="F17" s="18" t="n">
        <v>129682</v>
      </c>
      <c r="G17" s="18" t="n">
        <v>131593</v>
      </c>
      <c r="H17" s="18" t="n">
        <v>109634</v>
      </c>
      <c r="I17" s="18" t="n">
        <v>122110</v>
      </c>
      <c r="J17" s="18" t="n">
        <v>130159</v>
      </c>
      <c r="K17" s="18" t="n">
        <v>134544</v>
      </c>
      <c r="L17" s="18" t="n">
        <v>137057</v>
      </c>
      <c r="M17" s="18" t="n">
        <v>110347</v>
      </c>
      <c r="N17" s="18" t="n">
        <v>119724</v>
      </c>
      <c r="O17" s="18" t="n">
        <v>129672</v>
      </c>
      <c r="P17" s="20" t="s">
        <v>24</v>
      </c>
    </row>
    <row r="18" customFormat="false" ht="13.5" hidden="false" customHeight="false" outlineLevel="0" collapsed="false">
      <c r="A18" s="15"/>
      <c r="B18" s="16" t="s">
        <v>25</v>
      </c>
      <c r="C18" s="17" t="n">
        <v>788493</v>
      </c>
      <c r="D18" s="18" t="n">
        <v>115909</v>
      </c>
      <c r="E18" s="18" t="n">
        <v>112386</v>
      </c>
      <c r="F18" s="18" t="n">
        <v>126970</v>
      </c>
      <c r="G18" s="18" t="n">
        <v>119626</v>
      </c>
      <c r="H18" s="18" t="n">
        <v>60587</v>
      </c>
      <c r="I18" s="18" t="n">
        <v>34367</v>
      </c>
      <c r="J18" s="18" t="n">
        <v>34362</v>
      </c>
      <c r="K18" s="18" t="n">
        <v>36223</v>
      </c>
      <c r="L18" s="18" t="n">
        <v>41021</v>
      </c>
      <c r="M18" s="18" t="n">
        <v>34875</v>
      </c>
      <c r="N18" s="18" t="n">
        <v>35005</v>
      </c>
      <c r="O18" s="18" t="n">
        <v>37162</v>
      </c>
      <c r="P18" s="20" t="s">
        <v>26</v>
      </c>
    </row>
    <row r="19" customFormat="false" ht="13.5" hidden="false" customHeight="false" outlineLevel="0" collapsed="false">
      <c r="A19" s="15"/>
      <c r="B19" s="16" t="s">
        <v>27</v>
      </c>
      <c r="C19" s="17" t="n">
        <v>417298</v>
      </c>
      <c r="D19" s="18" t="n">
        <v>35603</v>
      </c>
      <c r="E19" s="18" t="n">
        <v>32664</v>
      </c>
      <c r="F19" s="18" t="n">
        <v>36209</v>
      </c>
      <c r="G19" s="18" t="n">
        <v>34878</v>
      </c>
      <c r="H19" s="18" t="n">
        <v>34335</v>
      </c>
      <c r="I19" s="18" t="n">
        <v>32767</v>
      </c>
      <c r="J19" s="18" t="n">
        <v>33309</v>
      </c>
      <c r="K19" s="18" t="n">
        <v>34318</v>
      </c>
      <c r="L19" s="18" t="n">
        <v>35981</v>
      </c>
      <c r="M19" s="18" t="n">
        <v>31034</v>
      </c>
      <c r="N19" s="18" t="n">
        <v>35706</v>
      </c>
      <c r="O19" s="18" t="n">
        <v>40494</v>
      </c>
      <c r="P19" s="20" t="s">
        <v>28</v>
      </c>
    </row>
    <row r="20" customFormat="false" ht="13.5" hidden="false" customHeight="false" outlineLevel="0" collapsed="false">
      <c r="A20" s="21"/>
      <c r="B20" s="22" t="s">
        <v>29</v>
      </c>
      <c r="C20" s="23" t="n">
        <f aca="false">SUM(D20:O20)</f>
        <v>410002</v>
      </c>
      <c r="D20" s="24" t="n">
        <f aca="false">SUM(D21:D25)</f>
        <v>35145</v>
      </c>
      <c r="E20" s="24" t="n">
        <f aca="false">SUM(E21:E25)</f>
        <v>30922</v>
      </c>
      <c r="F20" s="24" t="n">
        <f aca="false">SUM(F21:F25)</f>
        <v>31694</v>
      </c>
      <c r="G20" s="24" t="n">
        <f aca="false">SUM(G21:G25)</f>
        <v>30590</v>
      </c>
      <c r="H20" s="24" t="n">
        <f aca="false">SUM(H21:H25)</f>
        <v>33289</v>
      </c>
      <c r="I20" s="24" t="n">
        <f aca="false">SUM(I21:I25)</f>
        <v>32790</v>
      </c>
      <c r="J20" s="24" t="n">
        <f aca="false">SUM(J21:J25)</f>
        <v>34749</v>
      </c>
      <c r="K20" s="24" t="n">
        <f aca="false">SUM(K21:K25)</f>
        <v>33952</v>
      </c>
      <c r="L20" s="24" t="n">
        <f aca="false">SUM(L21:L25)</f>
        <v>39821</v>
      </c>
      <c r="M20" s="24" t="n">
        <f aca="false">SUM(M21:M25)</f>
        <v>31348</v>
      </c>
      <c r="N20" s="24" t="n">
        <f aca="false">SUM(N21:N25)</f>
        <v>37072</v>
      </c>
      <c r="O20" s="24" t="n">
        <f aca="false">SUM(O21:O25)</f>
        <v>38630</v>
      </c>
      <c r="P20" s="25" t="s">
        <v>30</v>
      </c>
    </row>
    <row r="21" customFormat="false" ht="13.5" hidden="false" customHeight="false" outlineLevel="0" collapsed="false">
      <c r="A21" s="27" t="s">
        <v>31</v>
      </c>
      <c r="B21" s="27"/>
      <c r="C21" s="17" t="n">
        <f aca="false">SUM(D21:O21)</f>
        <v>108714</v>
      </c>
      <c r="D21" s="29" t="n">
        <v>9464</v>
      </c>
      <c r="E21" s="29" t="n">
        <v>8245</v>
      </c>
      <c r="F21" s="29" t="n">
        <v>6813</v>
      </c>
      <c r="G21" s="29" t="n">
        <v>7674</v>
      </c>
      <c r="H21" s="29" t="n">
        <v>9088</v>
      </c>
      <c r="I21" s="29" t="n">
        <v>8234</v>
      </c>
      <c r="J21" s="29" t="n">
        <v>9676</v>
      </c>
      <c r="K21" s="29" t="n">
        <v>8251</v>
      </c>
      <c r="L21" s="29" t="n">
        <v>11112</v>
      </c>
      <c r="M21" s="29" t="n">
        <v>8338</v>
      </c>
      <c r="N21" s="29" t="n">
        <v>9273</v>
      </c>
      <c r="O21" s="29" t="n">
        <v>12546</v>
      </c>
      <c r="P21" s="30" t="s">
        <v>32</v>
      </c>
    </row>
    <row r="22" customFormat="false" ht="13.5" hidden="false" customHeight="false" outlineLevel="0" collapsed="false">
      <c r="A22" s="27" t="s">
        <v>33</v>
      </c>
      <c r="B22" s="27"/>
      <c r="C22" s="17" t="n">
        <f aca="false">SUM(D22:O22)</f>
        <v>90896</v>
      </c>
      <c r="D22" s="29" t="n">
        <v>6992</v>
      </c>
      <c r="E22" s="29" t="n">
        <v>7104</v>
      </c>
      <c r="F22" s="29" t="n">
        <v>6324</v>
      </c>
      <c r="G22" s="29" t="n">
        <v>6740</v>
      </c>
      <c r="H22" s="29" t="n">
        <v>6728</v>
      </c>
      <c r="I22" s="29" t="n">
        <v>6376</v>
      </c>
      <c r="J22" s="29" t="n">
        <v>6328</v>
      </c>
      <c r="K22" s="29" t="n">
        <v>6840</v>
      </c>
      <c r="L22" s="29" t="n">
        <v>10087</v>
      </c>
      <c r="M22" s="29" t="n">
        <v>8484</v>
      </c>
      <c r="N22" s="29" t="n">
        <v>10197</v>
      </c>
      <c r="O22" s="29" t="n">
        <v>8696</v>
      </c>
      <c r="P22" s="30" t="s">
        <v>33</v>
      </c>
    </row>
    <row r="23" customFormat="false" ht="13.5" hidden="false" customHeight="false" outlineLevel="0" collapsed="false">
      <c r="A23" s="27" t="s">
        <v>34</v>
      </c>
      <c r="B23" s="27"/>
      <c r="C23" s="17" t="n">
        <f aca="false">SUM(D23:O23)</f>
        <v>30498</v>
      </c>
      <c r="D23" s="29" t="n">
        <v>2704</v>
      </c>
      <c r="E23" s="29" t="n">
        <v>2137</v>
      </c>
      <c r="F23" s="29" t="n">
        <v>2673</v>
      </c>
      <c r="G23" s="29" t="n">
        <v>2136</v>
      </c>
      <c r="H23" s="29" t="n">
        <v>2450</v>
      </c>
      <c r="I23" s="29" t="n">
        <v>2624</v>
      </c>
      <c r="J23" s="29" t="n">
        <v>2715</v>
      </c>
      <c r="K23" s="29" t="n">
        <v>2538</v>
      </c>
      <c r="L23" s="29" t="n">
        <v>2701</v>
      </c>
      <c r="M23" s="29" t="n">
        <v>2419</v>
      </c>
      <c r="N23" s="29" t="n">
        <v>2646</v>
      </c>
      <c r="O23" s="29" t="n">
        <v>2755</v>
      </c>
      <c r="P23" s="30" t="s">
        <v>34</v>
      </c>
    </row>
    <row r="24" customFormat="false" ht="13.5" hidden="false" customHeight="false" outlineLevel="0" collapsed="false">
      <c r="A24" s="27" t="s">
        <v>35</v>
      </c>
      <c r="B24" s="27"/>
      <c r="C24" s="17" t="n">
        <f aca="false">SUM(D24:O24)</f>
        <v>3556</v>
      </c>
      <c r="D24" s="28" t="n">
        <v>252</v>
      </c>
      <c r="E24" s="28" t="n">
        <v>140</v>
      </c>
      <c r="F24" s="28" t="n">
        <v>420</v>
      </c>
      <c r="G24" s="28" t="n">
        <v>448</v>
      </c>
      <c r="H24" s="28" t="n">
        <v>56</v>
      </c>
      <c r="I24" s="28" t="n">
        <v>448</v>
      </c>
      <c r="J24" s="28" t="n">
        <v>252</v>
      </c>
      <c r="K24" s="28" t="n">
        <v>196</v>
      </c>
      <c r="L24" s="28" t="n">
        <v>280</v>
      </c>
      <c r="M24" s="28" t="n">
        <v>308</v>
      </c>
      <c r="N24" s="28" t="n">
        <v>336</v>
      </c>
      <c r="O24" s="28" t="n">
        <v>420</v>
      </c>
      <c r="P24" s="30" t="s">
        <v>35</v>
      </c>
    </row>
    <row r="25" customFormat="false" ht="14.25" hidden="false" customHeight="false" outlineLevel="0" collapsed="false">
      <c r="A25" s="31" t="s">
        <v>36</v>
      </c>
      <c r="B25" s="31"/>
      <c r="C25" s="32" t="n">
        <f aca="false">SUM(D25:O25)</f>
        <v>176338</v>
      </c>
      <c r="D25" s="33" t="n">
        <f aca="false">2905+12828</f>
        <v>15733</v>
      </c>
      <c r="E25" s="33" t="n">
        <f aca="false">2457+10839</f>
        <v>13296</v>
      </c>
      <c r="F25" s="33" t="n">
        <f aca="false">2343+13121</f>
        <v>15464</v>
      </c>
      <c r="G25" s="33" t="n">
        <f aca="false">2366+11226</f>
        <v>13592</v>
      </c>
      <c r="H25" s="33" t="n">
        <f aca="false">2726+12241</f>
        <v>14967</v>
      </c>
      <c r="I25" s="33" t="n">
        <f aca="false">2203+12905</f>
        <v>15108</v>
      </c>
      <c r="J25" s="33" t="n">
        <f aca="false">2737+13041</f>
        <v>15778</v>
      </c>
      <c r="K25" s="33" t="n">
        <f aca="false">2482+13645</f>
        <v>16127</v>
      </c>
      <c r="L25" s="33" t="n">
        <f aca="false">2770+12871</f>
        <v>15641</v>
      </c>
      <c r="M25" s="33" t="n">
        <f aca="false">1746+10053</f>
        <v>11799</v>
      </c>
      <c r="N25" s="33" t="n">
        <f aca="false">2921+11699</f>
        <v>14620</v>
      </c>
      <c r="O25" s="33" t="n">
        <f aca="false">2909+11304</f>
        <v>14213</v>
      </c>
      <c r="P25" s="34" t="s">
        <v>37</v>
      </c>
    </row>
    <row r="26" s="4" customFormat="true" ht="12" hidden="false" customHeight="true" outlineLevel="0" collapsed="false">
      <c r="A26" s="35" t="s">
        <v>39</v>
      </c>
    </row>
    <row r="27" s="4" customFormat="true" ht="12.95" hidden="false" customHeight="true" outlineLevel="0" collapsed="false">
      <c r="A27" s="36" t="s">
        <v>40</v>
      </c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</sheetData>
  <mergeCells count="13">
    <mergeCell ref="A3:B3"/>
    <mergeCell ref="A4:B4"/>
    <mergeCell ref="A10:B10"/>
    <mergeCell ref="A11:B11"/>
    <mergeCell ref="A12:B12"/>
    <mergeCell ref="A13:B13"/>
    <mergeCell ref="A14:B14"/>
    <mergeCell ref="A15:B15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1:57:29Z</dcterms:created>
  <dc:creator>統計情報課</dc:creator>
  <dc:description/>
  <dc:language>en-US</dc:language>
  <cp:lastModifiedBy>統計情報課№７</cp:lastModifiedBy>
  <cp:lastPrinted>2000-06-20T00:50:58Z</cp:lastPrinted>
  <cp:revision>0</cp:revision>
  <dc:subject/>
  <dc:title/>
</cp:coreProperties>
</file>