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７７　　自　　動　　車　・　原　　付　　</t>
  </si>
  <si>
    <t xml:space="preserve">　　　自　　転　　車　　台　　数</t>
  </si>
  <si>
    <t xml:space="preserve">本表の登録自動車，届出自動車の「小型二輪車」及び「軽自動車」は関東運輸局神奈川陸運支局の登録台帳によってい　　　　</t>
  </si>
  <si>
    <r>
      <rPr>
        <sz val="8"/>
        <rFont val="Noto Sans"/>
        <family val="2"/>
      </rPr>
      <t xml:space="preserve">　　　る。「小型特殊自動車｣，｢原動機付自転車」は各年度決算時（翌年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）課税台数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自動車数には</t>
    </r>
  </si>
  <si>
    <r>
      <rPr>
        <sz val="8"/>
        <rFont val="Noto Sans"/>
        <family val="2"/>
      </rPr>
      <t xml:space="preserve">駐留軍人・軍属のものは含まない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特殊用途車」とは霊柩車，工作車，放送宣伝車，タンクローリー等であり，　　　　</t>
    </r>
  </si>
  <si>
    <r>
      <rPr>
        <sz val="8"/>
        <rFont val="Noto Sans"/>
        <family val="2"/>
      </rPr>
      <t xml:space="preserve">　　　「大型特殊車」とは，キャタビラを設置したものであ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「小型貨物車」には三輪貨物を含む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「軽四輪車」</t>
    </r>
  </si>
  <si>
    <r>
      <rPr>
        <sz val="8"/>
        <rFont val="Noto Sans"/>
        <family val="2"/>
      </rPr>
      <t xml:space="preserve">には軽三輪車を含む。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「原動機付自転車」にはミニカーは含まない。　　　　</t>
    </r>
  </si>
  <si>
    <t xml:space="preserve">種別</t>
  </si>
  <si>
    <t xml:space="preserve">総数</t>
  </si>
  <si>
    <t xml:space="preserve">登　　　　　　録　　　　　　自　　　　　　動　　　　　　車　　　　　　数</t>
  </si>
  <si>
    <t xml:space="preserve">届　　　　　　出　　　　　　自　　　　　　動　　　　　　車</t>
  </si>
  <si>
    <t xml:space="preserve">原動機付自転車</t>
  </si>
  <si>
    <t xml:space="preserve">普　 通 　自　 動 　車</t>
  </si>
  <si>
    <t xml:space="preserve">小   型   自   動   車</t>
  </si>
  <si>
    <t xml:space="preserve">特　 殊　　　　　用途車</t>
  </si>
  <si>
    <t xml:space="preserve">大　 型　　　　　特殊車</t>
  </si>
  <si>
    <t xml:space="preserve">被けん　　　　　　いん車</t>
  </si>
  <si>
    <r>
      <rPr>
        <sz val="9"/>
        <rFont val="Noto Sans"/>
        <family val="2"/>
      </rPr>
      <t xml:space="preserve">小　   型　　　　　二 輪 車　　　　　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</t>
    </r>
  </si>
  <si>
    <t xml:space="preserve">軽自動車</t>
  </si>
  <si>
    <t xml:space="preserve">二輪車　　　　　　　（再掲）</t>
  </si>
  <si>
    <t xml:space="preserve">小型特殊自動車（別掲）</t>
  </si>
  <si>
    <t xml:space="preserve">乗用</t>
  </si>
  <si>
    <t xml:space="preserve">貨物</t>
  </si>
  <si>
    <t xml:space="preserve">乗合</t>
  </si>
  <si>
    <r>
      <rPr>
        <sz val="8.5"/>
        <rFont val="Noto Sans"/>
        <family val="2"/>
      </rPr>
      <t xml:space="preserve">軽　二　輪　　　　　　</t>
    </r>
    <r>
      <rPr>
        <sz val="8.5"/>
        <rFont val="ＭＳ Ｐ明朝"/>
        <family val="1"/>
        <charset val="128"/>
      </rPr>
      <t xml:space="preserve">250cc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軽　四　輪　　　　　　</t>
    </r>
    <r>
      <rPr>
        <sz val="8.5"/>
        <rFont val="ＭＳ Ｐ明朝"/>
        <family val="1"/>
        <charset val="128"/>
      </rPr>
      <t xml:space="preserve">660cc</t>
    </r>
    <r>
      <rPr>
        <sz val="8.5"/>
        <rFont val="Noto Sans"/>
        <family val="2"/>
      </rPr>
      <t xml:space="preserve">以下</t>
    </r>
  </si>
  <si>
    <t xml:space="preserve">農耕</t>
  </si>
  <si>
    <t xml:space="preserve">その他</t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平成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自家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事業用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不明・その他</t>
  </si>
  <si>
    <t xml:space="preserve"> 資料：国土交通省関東運輸局神奈川陸運支局，財政局税務部課税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;_ * \-#\ ###\ ##0_ ;_ * \-_ ;_ @_ "/>
    <numFmt numFmtId="166" formatCode="###\ ##0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4" min="14" style="1" width="8.12"/>
    <col collapsed="false" customWidth="true" hidden="false" outlineLevel="0" max="15" min="15" style="1" width="7.12"/>
    <col collapsed="false" customWidth="true" hidden="false" outlineLevel="0" max="18" min="16" style="1" width="7.62"/>
    <col collapsed="false" customWidth="true" hidden="false" outlineLevel="0" max="19" min="19" style="1" width="7.12"/>
    <col collapsed="false" customWidth="true" hidden="false" outlineLevel="0" max="21" min="20" style="1" width="6.37"/>
    <col collapsed="false" customWidth="true" hidden="false" outlineLevel="0" max="24" min="22" style="1" width="7.62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1" s="2" customFormat="true" ht="14.25" hidden="false" customHeight="false" outlineLevel="0" collapsed="false">
      <c r="M1" s="3" t="s">
        <v>0</v>
      </c>
      <c r="N1" s="4" t="s">
        <v>1</v>
      </c>
    </row>
    <row r="2" s="5" customFormat="true" ht="12" hidden="false" customHeight="true" outlineLevel="0" collapsed="false">
      <c r="C2" s="6" t="s">
        <v>2</v>
      </c>
      <c r="N2" s="7" t="s">
        <v>3</v>
      </c>
    </row>
    <row r="3" s="5" customFormat="true" ht="12" hidden="false" customHeight="true" outlineLevel="0" collapsed="false">
      <c r="C3" s="6" t="s">
        <v>4</v>
      </c>
      <c r="N3" s="7" t="s">
        <v>5</v>
      </c>
    </row>
    <row r="4" s="5" customFormat="true" ht="12" hidden="false" customHeight="true" outlineLevel="0" collapsed="false">
      <c r="C4" s="8" t="s">
        <v>6</v>
      </c>
      <c r="M4" s="9"/>
    </row>
    <row r="5" customFormat="false" ht="14.25" hidden="false" customHeight="false" outlineLevel="0" collapsed="false">
      <c r="A5" s="10" t="s">
        <v>7</v>
      </c>
      <c r="B5" s="10"/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10</v>
      </c>
      <c r="O5" s="12"/>
      <c r="P5" s="12"/>
      <c r="Q5" s="12"/>
      <c r="R5" s="12"/>
      <c r="S5" s="12"/>
      <c r="T5" s="12"/>
      <c r="U5" s="12"/>
      <c r="V5" s="13" t="s">
        <v>11</v>
      </c>
      <c r="W5" s="13"/>
      <c r="X5" s="13"/>
      <c r="Y5" s="14" t="s">
        <v>7</v>
      </c>
    </row>
    <row r="6" customFormat="false" ht="13.5" hidden="false" customHeight="true" outlineLevel="0" collapsed="false">
      <c r="A6" s="10"/>
      <c r="B6" s="10"/>
      <c r="C6" s="10"/>
      <c r="D6" s="15" t="s">
        <v>8</v>
      </c>
      <c r="E6" s="16" t="s">
        <v>12</v>
      </c>
      <c r="F6" s="16"/>
      <c r="G6" s="16"/>
      <c r="H6" s="16" t="s">
        <v>13</v>
      </c>
      <c r="I6" s="16"/>
      <c r="J6" s="16"/>
      <c r="K6" s="17" t="s">
        <v>14</v>
      </c>
      <c r="L6" s="17" t="s">
        <v>15</v>
      </c>
      <c r="M6" s="17" t="s">
        <v>16</v>
      </c>
      <c r="N6" s="18" t="s">
        <v>8</v>
      </c>
      <c r="O6" s="17" t="s">
        <v>17</v>
      </c>
      <c r="P6" s="15" t="s">
        <v>18</v>
      </c>
      <c r="Q6" s="15"/>
      <c r="R6" s="15"/>
      <c r="S6" s="17" t="s">
        <v>19</v>
      </c>
      <c r="T6" s="19" t="s">
        <v>20</v>
      </c>
      <c r="U6" s="19"/>
      <c r="V6" s="13"/>
      <c r="W6" s="13"/>
      <c r="X6" s="13"/>
      <c r="Y6" s="14"/>
    </row>
    <row r="7" customFormat="false" ht="21" hidden="false" customHeight="false" outlineLevel="0" collapsed="false">
      <c r="A7" s="10"/>
      <c r="B7" s="10"/>
      <c r="C7" s="10"/>
      <c r="D7" s="15"/>
      <c r="E7" s="15" t="s">
        <v>21</v>
      </c>
      <c r="F7" s="15" t="s">
        <v>22</v>
      </c>
      <c r="G7" s="15" t="s">
        <v>23</v>
      </c>
      <c r="H7" s="15" t="s">
        <v>21</v>
      </c>
      <c r="I7" s="15" t="s">
        <v>22</v>
      </c>
      <c r="J7" s="15" t="s">
        <v>23</v>
      </c>
      <c r="K7" s="17"/>
      <c r="L7" s="17"/>
      <c r="M7" s="17"/>
      <c r="N7" s="18"/>
      <c r="O7" s="17"/>
      <c r="P7" s="15" t="s">
        <v>8</v>
      </c>
      <c r="Q7" s="20" t="s">
        <v>24</v>
      </c>
      <c r="R7" s="20" t="s">
        <v>25</v>
      </c>
      <c r="S7" s="17"/>
      <c r="T7" s="15" t="s">
        <v>26</v>
      </c>
      <c r="U7" s="15" t="s">
        <v>27</v>
      </c>
      <c r="V7" s="21" t="s">
        <v>28</v>
      </c>
      <c r="W7" s="21" t="s">
        <v>29</v>
      </c>
      <c r="X7" s="21" t="s">
        <v>30</v>
      </c>
      <c r="Y7" s="14"/>
    </row>
    <row r="8" customFormat="false" ht="12.95" hidden="false" customHeight="true" outlineLevel="0" collapsed="false">
      <c r="A8" s="22" t="s">
        <v>31</v>
      </c>
      <c r="B8" s="23" t="s">
        <v>32</v>
      </c>
      <c r="C8" s="24" t="n">
        <v>450136</v>
      </c>
      <c r="D8" s="25" t="n">
        <v>372309</v>
      </c>
      <c r="E8" s="26" t="n">
        <v>93799</v>
      </c>
      <c r="F8" s="26" t="n">
        <v>16184</v>
      </c>
      <c r="G8" s="26" t="n">
        <v>1103</v>
      </c>
      <c r="H8" s="26" t="n">
        <v>208783</v>
      </c>
      <c r="I8" s="26" t="n">
        <v>39093</v>
      </c>
      <c r="J8" s="26" t="n">
        <v>462</v>
      </c>
      <c r="K8" s="26" t="n">
        <v>9480</v>
      </c>
      <c r="L8" s="26" t="n">
        <v>2186</v>
      </c>
      <c r="M8" s="26" t="n">
        <v>1219</v>
      </c>
      <c r="N8" s="25" t="n">
        <v>77827</v>
      </c>
      <c r="O8" s="26" t="n">
        <v>14543</v>
      </c>
      <c r="P8" s="26" t="n">
        <v>63284</v>
      </c>
      <c r="Q8" s="26" t="n">
        <v>22765</v>
      </c>
      <c r="R8" s="26" t="n">
        <v>40519</v>
      </c>
      <c r="S8" s="25" t="n">
        <v>37308</v>
      </c>
      <c r="T8" s="26" t="n">
        <v>335</v>
      </c>
      <c r="U8" s="26" t="n">
        <v>1698</v>
      </c>
      <c r="V8" s="26" t="n">
        <v>70446</v>
      </c>
      <c r="W8" s="26" t="n">
        <v>6679</v>
      </c>
      <c r="X8" s="26" t="n">
        <v>3614</v>
      </c>
      <c r="Y8" s="27" t="s">
        <v>33</v>
      </c>
    </row>
    <row r="9" customFormat="false" ht="12.6" hidden="false" customHeight="true" outlineLevel="0" collapsed="false">
      <c r="A9" s="28"/>
      <c r="B9" s="23" t="s">
        <v>34</v>
      </c>
      <c r="C9" s="29" t="n">
        <v>453330</v>
      </c>
      <c r="D9" s="30" t="n">
        <v>375768</v>
      </c>
      <c r="E9" s="26" t="n">
        <v>104866</v>
      </c>
      <c r="F9" s="26" t="n">
        <v>16060</v>
      </c>
      <c r="G9" s="26" t="n">
        <v>1092</v>
      </c>
      <c r="H9" s="26" t="n">
        <v>202109</v>
      </c>
      <c r="I9" s="26" t="n">
        <v>37551</v>
      </c>
      <c r="J9" s="26" t="n">
        <v>476</v>
      </c>
      <c r="K9" s="26" t="n">
        <v>10155</v>
      </c>
      <c r="L9" s="26" t="n">
        <v>2191</v>
      </c>
      <c r="M9" s="26" t="n">
        <v>1268</v>
      </c>
      <c r="N9" s="30" t="n">
        <v>77562</v>
      </c>
      <c r="O9" s="26" t="n">
        <v>14403</v>
      </c>
      <c r="P9" s="26" t="n">
        <v>63159</v>
      </c>
      <c r="Q9" s="26" t="n">
        <v>22461</v>
      </c>
      <c r="R9" s="26" t="n">
        <v>40698</v>
      </c>
      <c r="S9" s="30" t="n">
        <v>36864</v>
      </c>
      <c r="T9" s="26" t="n">
        <v>339</v>
      </c>
      <c r="U9" s="26" t="n">
        <v>1683</v>
      </c>
      <c r="V9" s="26" t="n">
        <v>69814</v>
      </c>
      <c r="W9" s="26" t="n">
        <v>6821</v>
      </c>
      <c r="X9" s="26" t="n">
        <v>3948</v>
      </c>
      <c r="Y9" s="31" t="s">
        <v>35</v>
      </c>
    </row>
    <row r="10" customFormat="false" ht="12.6" hidden="false" customHeight="true" outlineLevel="0" collapsed="false">
      <c r="A10" s="28"/>
      <c r="B10" s="23" t="s">
        <v>36</v>
      </c>
      <c r="C10" s="29" t="n">
        <v>454344</v>
      </c>
      <c r="D10" s="30" t="n">
        <v>376827</v>
      </c>
      <c r="E10" s="26" t="n">
        <v>113312</v>
      </c>
      <c r="F10" s="26" t="n">
        <v>15492</v>
      </c>
      <c r="G10" s="26" t="n">
        <v>1090</v>
      </c>
      <c r="H10" s="26" t="n">
        <v>195948</v>
      </c>
      <c r="I10" s="26" t="n">
        <v>36205</v>
      </c>
      <c r="J10" s="26" t="n">
        <v>488</v>
      </c>
      <c r="K10" s="26" t="n">
        <v>10893</v>
      </c>
      <c r="L10" s="26" t="n">
        <v>2179</v>
      </c>
      <c r="M10" s="26" t="n">
        <v>1220</v>
      </c>
      <c r="N10" s="30" t="n">
        <v>77517</v>
      </c>
      <c r="O10" s="26" t="n">
        <v>14281</v>
      </c>
      <c r="P10" s="26" t="n">
        <v>63236</v>
      </c>
      <c r="Q10" s="26" t="n">
        <v>21891</v>
      </c>
      <c r="R10" s="26" t="n">
        <v>41345</v>
      </c>
      <c r="S10" s="30" t="n">
        <v>36172</v>
      </c>
      <c r="T10" s="26" t="n">
        <v>349</v>
      </c>
      <c r="U10" s="26" t="n">
        <v>1663</v>
      </c>
      <c r="V10" s="26" t="n">
        <v>69897</v>
      </c>
      <c r="W10" s="26" t="n">
        <v>6884</v>
      </c>
      <c r="X10" s="26" t="n">
        <v>4318</v>
      </c>
      <c r="Y10" s="32" t="s">
        <v>37</v>
      </c>
    </row>
    <row r="11" customFormat="false" ht="12.6" hidden="false" customHeight="true" outlineLevel="0" collapsed="false">
      <c r="A11" s="28"/>
      <c r="B11" s="23" t="s">
        <v>38</v>
      </c>
      <c r="C11" s="29" t="n">
        <v>456536</v>
      </c>
      <c r="D11" s="30" t="n">
        <v>377264</v>
      </c>
      <c r="E11" s="26" t="n">
        <v>120724</v>
      </c>
      <c r="F11" s="26" t="n">
        <v>14865</v>
      </c>
      <c r="G11" s="26" t="n">
        <v>1110</v>
      </c>
      <c r="H11" s="26" t="n">
        <v>190547</v>
      </c>
      <c r="I11" s="26" t="n">
        <v>34875</v>
      </c>
      <c r="J11" s="26" t="n">
        <v>474</v>
      </c>
      <c r="K11" s="26" t="n">
        <v>11284</v>
      </c>
      <c r="L11" s="26" t="n">
        <v>2173</v>
      </c>
      <c r="M11" s="26" t="n">
        <v>1212</v>
      </c>
      <c r="N11" s="30" t="n">
        <v>79272</v>
      </c>
      <c r="O11" s="26" t="n">
        <v>14455</v>
      </c>
      <c r="P11" s="26" t="n">
        <v>64817</v>
      </c>
      <c r="Q11" s="26" t="n">
        <v>21894</v>
      </c>
      <c r="R11" s="26" t="n">
        <v>42923</v>
      </c>
      <c r="S11" s="30" t="n">
        <v>36349</v>
      </c>
      <c r="T11" s="26" t="n">
        <v>351</v>
      </c>
      <c r="U11" s="26" t="n">
        <v>1618</v>
      </c>
      <c r="V11" s="26" t="n">
        <v>69989</v>
      </c>
      <c r="W11" s="26" t="n">
        <v>6622</v>
      </c>
      <c r="X11" s="26" t="n">
        <v>5139</v>
      </c>
      <c r="Y11" s="32" t="s">
        <v>39</v>
      </c>
    </row>
    <row r="12" s="39" customFormat="true" ht="12.6" hidden="false" customHeight="true" outlineLevel="0" collapsed="false">
      <c r="A12" s="33"/>
      <c r="B12" s="34" t="s">
        <v>40</v>
      </c>
      <c r="C12" s="35" t="n">
        <f aca="false">D12+N12</f>
        <v>461100</v>
      </c>
      <c r="D12" s="36" t="n">
        <f aca="false">SUM(E12:M12)</f>
        <v>379271</v>
      </c>
      <c r="E12" s="37" t="n">
        <f aca="false">SUM(E13:E14)</f>
        <v>128058</v>
      </c>
      <c r="F12" s="37" t="n">
        <f aca="false">SUM(F13:F14)</f>
        <v>14860</v>
      </c>
      <c r="G12" s="37" t="n">
        <f aca="false">SUM(G13:G14)</f>
        <v>1107</v>
      </c>
      <c r="H12" s="37" t="n">
        <f aca="false">SUM(H13:H14)</f>
        <v>185356</v>
      </c>
      <c r="I12" s="37" t="n">
        <f aca="false">SUM(I13:I14)</f>
        <v>34126</v>
      </c>
      <c r="J12" s="37" t="n">
        <f aca="false">SUM(J13:J14)</f>
        <v>465</v>
      </c>
      <c r="K12" s="37" t="n">
        <f aca="false">SUM(K13:K14)</f>
        <v>11876</v>
      </c>
      <c r="L12" s="37" t="n">
        <f aca="false">SUM(L13:L14)</f>
        <v>2169</v>
      </c>
      <c r="M12" s="37" t="n">
        <f aca="false">SUM(M13:M14)</f>
        <v>1254</v>
      </c>
      <c r="N12" s="37" t="n">
        <f aca="false">O12+P12</f>
        <v>81829</v>
      </c>
      <c r="O12" s="37" t="n">
        <f aca="false">SUM(O13:O14)</f>
        <v>14750</v>
      </c>
      <c r="P12" s="37" t="n">
        <f aca="false">Q12+R12</f>
        <v>67079</v>
      </c>
      <c r="Q12" s="37" t="n">
        <f aca="false">SUM(Q13:Q14)</f>
        <v>22516</v>
      </c>
      <c r="R12" s="37" t="n">
        <f aca="false">SUM(R13:R14)</f>
        <v>44563</v>
      </c>
      <c r="S12" s="36" t="n">
        <f aca="false">SUM(S15:S22)</f>
        <v>37266</v>
      </c>
      <c r="T12" s="37" t="n">
        <f aca="false">SUM(T15:T22)</f>
        <v>352</v>
      </c>
      <c r="U12" s="37" t="n">
        <f aca="false">SUM(U15:U22)</f>
        <v>1568</v>
      </c>
      <c r="V12" s="37" t="n">
        <f aca="false">SUM(V15:V22)</f>
        <v>70090</v>
      </c>
      <c r="W12" s="37" t="n">
        <f aca="false">SUM(W15:W22)</f>
        <v>6298</v>
      </c>
      <c r="X12" s="37" t="n">
        <f aca="false">SUM(X15:X22)</f>
        <v>6072</v>
      </c>
      <c r="Y12" s="38" t="s">
        <v>41</v>
      </c>
    </row>
    <row r="13" customFormat="false" ht="12.6" hidden="false" customHeight="true" outlineLevel="0" collapsed="false">
      <c r="A13" s="23" t="s">
        <v>42</v>
      </c>
      <c r="B13" s="23"/>
      <c r="C13" s="29" t="n">
        <f aca="false">D13+N13</f>
        <v>446824</v>
      </c>
      <c r="D13" s="30" t="n">
        <f aca="false">SUM(E13:M13)</f>
        <v>364995</v>
      </c>
      <c r="E13" s="26" t="n">
        <v>127721</v>
      </c>
      <c r="F13" s="26" t="n">
        <v>8331</v>
      </c>
      <c r="G13" s="26" t="n">
        <v>194</v>
      </c>
      <c r="H13" s="26" t="n">
        <v>183818</v>
      </c>
      <c r="I13" s="26" t="n">
        <v>33387</v>
      </c>
      <c r="J13" s="26" t="n">
        <v>414</v>
      </c>
      <c r="K13" s="26" t="n">
        <v>8934</v>
      </c>
      <c r="L13" s="26" t="n">
        <v>2158</v>
      </c>
      <c r="M13" s="26" t="n">
        <v>38</v>
      </c>
      <c r="N13" s="30" t="n">
        <f aca="false">O13+P13</f>
        <v>81829</v>
      </c>
      <c r="O13" s="26" t="n">
        <v>14750</v>
      </c>
      <c r="P13" s="26" t="n">
        <f aca="false">Q13+R13</f>
        <v>67079</v>
      </c>
      <c r="Q13" s="26" t="n">
        <v>22516</v>
      </c>
      <c r="R13" s="26" t="n">
        <v>44563</v>
      </c>
      <c r="S13" s="30" t="n">
        <f aca="false">O13+Q13</f>
        <v>37266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1" t="s">
        <v>42</v>
      </c>
    </row>
    <row r="14" customFormat="false" ht="12.6" hidden="false" customHeight="true" outlineLevel="0" collapsed="false">
      <c r="A14" s="23" t="s">
        <v>43</v>
      </c>
      <c r="B14" s="23"/>
      <c r="C14" s="29" t="n">
        <f aca="false">D14+N14</f>
        <v>14276</v>
      </c>
      <c r="D14" s="30" t="n">
        <f aca="false">SUM(E14:M14)</f>
        <v>14276</v>
      </c>
      <c r="E14" s="26" t="n">
        <v>337</v>
      </c>
      <c r="F14" s="26" t="n">
        <v>6529</v>
      </c>
      <c r="G14" s="26" t="n">
        <v>913</v>
      </c>
      <c r="H14" s="26" t="n">
        <v>1538</v>
      </c>
      <c r="I14" s="26" t="n">
        <v>739</v>
      </c>
      <c r="J14" s="26" t="n">
        <v>51</v>
      </c>
      <c r="K14" s="26" t="n">
        <v>2942</v>
      </c>
      <c r="L14" s="26" t="n">
        <v>11</v>
      </c>
      <c r="M14" s="26" t="n">
        <v>1216</v>
      </c>
      <c r="N14" s="40" t="n">
        <f aca="false">O14+P14</f>
        <v>0</v>
      </c>
      <c r="O14" s="40" t="n">
        <v>0</v>
      </c>
      <c r="P14" s="40" t="n">
        <f aca="false">Q14+R14</f>
        <v>0</v>
      </c>
      <c r="Q14" s="40" t="n">
        <v>0</v>
      </c>
      <c r="R14" s="40" t="n">
        <v>0</v>
      </c>
      <c r="S14" s="40" t="n">
        <f aca="false">O14+Q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1" t="s">
        <v>43</v>
      </c>
    </row>
    <row r="15" customFormat="false" ht="13.5" hidden="false" customHeight="true" outlineLevel="0" collapsed="false">
      <c r="A15" s="42" t="s">
        <v>44</v>
      </c>
      <c r="B15" s="42"/>
      <c r="C15" s="29" t="n">
        <f aca="false">D15+N15</f>
        <v>80990</v>
      </c>
      <c r="D15" s="30" t="n">
        <f aca="false">SUM(E15:M15)</f>
        <v>67898</v>
      </c>
      <c r="E15" s="26" t="n">
        <v>18391</v>
      </c>
      <c r="F15" s="26" t="n">
        <v>6311</v>
      </c>
      <c r="G15" s="26" t="n">
        <v>371</v>
      </c>
      <c r="H15" s="26" t="n">
        <v>25724</v>
      </c>
      <c r="I15" s="26" t="n">
        <v>10293</v>
      </c>
      <c r="J15" s="26" t="n">
        <v>166</v>
      </c>
      <c r="K15" s="26" t="n">
        <v>4517</v>
      </c>
      <c r="L15" s="26" t="n">
        <v>984</v>
      </c>
      <c r="M15" s="26" t="n">
        <v>1141</v>
      </c>
      <c r="N15" s="30" t="n">
        <f aca="false">O15+P15</f>
        <v>13092</v>
      </c>
      <c r="O15" s="26" t="n">
        <v>2161</v>
      </c>
      <c r="P15" s="26" t="n">
        <f aca="false">Q15+R15</f>
        <v>10931</v>
      </c>
      <c r="Q15" s="26" t="n">
        <v>3151</v>
      </c>
      <c r="R15" s="26" t="n">
        <v>7780</v>
      </c>
      <c r="S15" s="30" t="n">
        <f aca="false">O15+Q15</f>
        <v>5312</v>
      </c>
      <c r="T15" s="26" t="n">
        <v>1</v>
      </c>
      <c r="U15" s="26" t="n">
        <v>437</v>
      </c>
      <c r="V15" s="26" t="n">
        <v>8115</v>
      </c>
      <c r="W15" s="26" t="n">
        <v>978</v>
      </c>
      <c r="X15" s="26" t="n">
        <v>942</v>
      </c>
      <c r="Y15" s="43" t="s">
        <v>44</v>
      </c>
    </row>
    <row r="16" customFormat="false" ht="12.6" hidden="false" customHeight="true" outlineLevel="0" collapsed="false">
      <c r="A16" s="42" t="s">
        <v>45</v>
      </c>
      <c r="B16" s="42"/>
      <c r="C16" s="29" t="n">
        <f aca="false">D16+N16</f>
        <v>44047</v>
      </c>
      <c r="D16" s="30" t="n">
        <f aca="false">SUM(E16:M16)</f>
        <v>35844</v>
      </c>
      <c r="E16" s="26" t="n">
        <v>11819</v>
      </c>
      <c r="F16" s="26" t="n">
        <v>1284</v>
      </c>
      <c r="G16" s="26" t="n">
        <v>87</v>
      </c>
      <c r="H16" s="26" t="n">
        <v>17701</v>
      </c>
      <c r="I16" s="26" t="n">
        <v>3873</v>
      </c>
      <c r="J16" s="26" t="n">
        <v>38</v>
      </c>
      <c r="K16" s="26" t="n">
        <v>852</v>
      </c>
      <c r="L16" s="26" t="n">
        <v>139</v>
      </c>
      <c r="M16" s="26" t="n">
        <v>51</v>
      </c>
      <c r="N16" s="30" t="n">
        <f aca="false">O16+P16</f>
        <v>8203</v>
      </c>
      <c r="O16" s="26" t="n">
        <v>1504</v>
      </c>
      <c r="P16" s="26" t="n">
        <f aca="false">Q16+R16</f>
        <v>6699</v>
      </c>
      <c r="Q16" s="26" t="n">
        <v>2279</v>
      </c>
      <c r="R16" s="26" t="n">
        <v>4420</v>
      </c>
      <c r="S16" s="30" t="n">
        <f aca="false">O16+Q16</f>
        <v>3783</v>
      </c>
      <c r="T16" s="26" t="n">
        <v>6</v>
      </c>
      <c r="U16" s="26" t="n">
        <v>155</v>
      </c>
      <c r="V16" s="26" t="n">
        <v>6339</v>
      </c>
      <c r="W16" s="26" t="n">
        <v>829</v>
      </c>
      <c r="X16" s="26" t="n">
        <v>763</v>
      </c>
      <c r="Y16" s="43" t="s">
        <v>45</v>
      </c>
    </row>
    <row r="17" customFormat="false" ht="12.6" hidden="false" customHeight="true" outlineLevel="0" collapsed="false">
      <c r="A17" s="42" t="s">
        <v>46</v>
      </c>
      <c r="B17" s="42"/>
      <c r="C17" s="29" t="n">
        <f aca="false">D17+N17</f>
        <v>63334</v>
      </c>
      <c r="D17" s="30" t="n">
        <f aca="false">SUM(E17:M17)</f>
        <v>51180</v>
      </c>
      <c r="E17" s="26" t="n">
        <v>17850</v>
      </c>
      <c r="F17" s="26" t="n">
        <v>1401</v>
      </c>
      <c r="G17" s="26" t="n">
        <v>170</v>
      </c>
      <c r="H17" s="26" t="n">
        <v>26034</v>
      </c>
      <c r="I17" s="26" t="n">
        <v>4360</v>
      </c>
      <c r="J17" s="26" t="n">
        <v>56</v>
      </c>
      <c r="K17" s="26" t="n">
        <v>1182</v>
      </c>
      <c r="L17" s="26" t="n">
        <v>119</v>
      </c>
      <c r="M17" s="26" t="n">
        <v>8</v>
      </c>
      <c r="N17" s="30" t="n">
        <f aca="false">O17+P17</f>
        <v>12154</v>
      </c>
      <c r="O17" s="26" t="n">
        <v>2477</v>
      </c>
      <c r="P17" s="26" t="n">
        <f aca="false">Q17+R17</f>
        <v>9677</v>
      </c>
      <c r="Q17" s="26" t="n">
        <v>4162</v>
      </c>
      <c r="R17" s="26" t="n">
        <v>5515</v>
      </c>
      <c r="S17" s="30" t="n">
        <f aca="false">O17+Q17</f>
        <v>6639</v>
      </c>
      <c r="T17" s="26" t="n">
        <v>27</v>
      </c>
      <c r="U17" s="26" t="n">
        <v>447</v>
      </c>
      <c r="V17" s="26" t="n">
        <v>7890</v>
      </c>
      <c r="W17" s="26" t="n">
        <v>961</v>
      </c>
      <c r="X17" s="26" t="n">
        <v>827</v>
      </c>
      <c r="Y17" s="43" t="s">
        <v>46</v>
      </c>
    </row>
    <row r="18" customFormat="false" ht="12.6" hidden="false" customHeight="true" outlineLevel="0" collapsed="false">
      <c r="A18" s="42" t="s">
        <v>47</v>
      </c>
      <c r="B18" s="42"/>
      <c r="C18" s="29" t="n">
        <f aca="false">D18+N18</f>
        <v>68569</v>
      </c>
      <c r="D18" s="30" t="n">
        <f aca="false">SUM(E18:M18)</f>
        <v>56267</v>
      </c>
      <c r="E18" s="26" t="n">
        <v>19032</v>
      </c>
      <c r="F18" s="26" t="n">
        <v>2050</v>
      </c>
      <c r="G18" s="26" t="n">
        <v>166</v>
      </c>
      <c r="H18" s="26" t="n">
        <v>27519</v>
      </c>
      <c r="I18" s="26" t="n">
        <v>5287</v>
      </c>
      <c r="J18" s="26" t="n">
        <v>58</v>
      </c>
      <c r="K18" s="26" t="n">
        <v>1865</v>
      </c>
      <c r="L18" s="26" t="n">
        <v>265</v>
      </c>
      <c r="M18" s="26" t="n">
        <v>25</v>
      </c>
      <c r="N18" s="30" t="n">
        <f aca="false">O18+P18</f>
        <v>12302</v>
      </c>
      <c r="O18" s="26" t="n">
        <v>2399</v>
      </c>
      <c r="P18" s="26" t="n">
        <f aca="false">Q18+R18</f>
        <v>9903</v>
      </c>
      <c r="Q18" s="26" t="n">
        <v>3363</v>
      </c>
      <c r="R18" s="26" t="n">
        <v>6540</v>
      </c>
      <c r="S18" s="30" t="n">
        <f aca="false">O18+Q18</f>
        <v>5762</v>
      </c>
      <c r="T18" s="26" t="n">
        <v>49</v>
      </c>
      <c r="U18" s="26" t="n">
        <v>140</v>
      </c>
      <c r="V18" s="26" t="n">
        <v>11069</v>
      </c>
      <c r="W18" s="26" t="n">
        <v>1056</v>
      </c>
      <c r="X18" s="26" t="n">
        <v>1000</v>
      </c>
      <c r="Y18" s="43" t="s">
        <v>47</v>
      </c>
    </row>
    <row r="19" customFormat="false" ht="12.6" hidden="false" customHeight="true" outlineLevel="0" collapsed="false">
      <c r="A19" s="42" t="s">
        <v>48</v>
      </c>
      <c r="B19" s="42"/>
      <c r="C19" s="29" t="n">
        <f aca="false">D19+N19</f>
        <v>81265</v>
      </c>
      <c r="D19" s="30" t="n">
        <f aca="false">SUM(E19:M19)</f>
        <v>67206</v>
      </c>
      <c r="E19" s="26" t="n">
        <v>24760</v>
      </c>
      <c r="F19" s="26" t="n">
        <v>2038</v>
      </c>
      <c r="G19" s="26" t="n">
        <v>115</v>
      </c>
      <c r="H19" s="26" t="n">
        <v>33430</v>
      </c>
      <c r="I19" s="26" t="n">
        <v>4885</v>
      </c>
      <c r="J19" s="26" t="n">
        <v>59</v>
      </c>
      <c r="K19" s="26" t="n">
        <v>1788</v>
      </c>
      <c r="L19" s="26" t="n">
        <v>109</v>
      </c>
      <c r="M19" s="26" t="n">
        <v>22</v>
      </c>
      <c r="N19" s="30" t="n">
        <f aca="false">O19+P19</f>
        <v>14059</v>
      </c>
      <c r="O19" s="26" t="n">
        <v>2272</v>
      </c>
      <c r="P19" s="26" t="n">
        <f aca="false">Q19+R19</f>
        <v>11787</v>
      </c>
      <c r="Q19" s="26" t="n">
        <v>3351</v>
      </c>
      <c r="R19" s="26" t="n">
        <v>8436</v>
      </c>
      <c r="S19" s="30" t="n">
        <f aca="false">O19+Q19</f>
        <v>5623</v>
      </c>
      <c r="T19" s="26" t="n">
        <v>79</v>
      </c>
      <c r="U19" s="26" t="n">
        <v>222</v>
      </c>
      <c r="V19" s="26" t="n">
        <v>15461</v>
      </c>
      <c r="W19" s="26" t="n">
        <v>1023</v>
      </c>
      <c r="X19" s="26" t="n">
        <v>1184</v>
      </c>
      <c r="Y19" s="43" t="s">
        <v>48</v>
      </c>
    </row>
    <row r="20" customFormat="false" ht="12.6" hidden="false" customHeight="true" outlineLevel="0" collapsed="false">
      <c r="A20" s="42" t="s">
        <v>49</v>
      </c>
      <c r="B20" s="42"/>
      <c r="C20" s="29" t="n">
        <f aca="false">D20+N20</f>
        <v>70019</v>
      </c>
      <c r="D20" s="30" t="n">
        <f aca="false">SUM(E20:M20)</f>
        <v>56230</v>
      </c>
      <c r="E20" s="26" t="n">
        <v>19707</v>
      </c>
      <c r="F20" s="26" t="n">
        <v>1144</v>
      </c>
      <c r="G20" s="26" t="n">
        <v>116</v>
      </c>
      <c r="H20" s="26" t="n">
        <v>30601</v>
      </c>
      <c r="I20" s="26" t="n">
        <v>3519</v>
      </c>
      <c r="J20" s="26" t="n">
        <v>60</v>
      </c>
      <c r="K20" s="26" t="n">
        <v>1030</v>
      </c>
      <c r="L20" s="26" t="n">
        <v>49</v>
      </c>
      <c r="M20" s="26" t="n">
        <v>4</v>
      </c>
      <c r="N20" s="30" t="n">
        <f aca="false">O20+P20</f>
        <v>13789</v>
      </c>
      <c r="O20" s="26" t="n">
        <v>2497</v>
      </c>
      <c r="P20" s="26" t="n">
        <f aca="false">Q20+R20</f>
        <v>11292</v>
      </c>
      <c r="Q20" s="26" t="n">
        <v>4218</v>
      </c>
      <c r="R20" s="26" t="n">
        <v>7074</v>
      </c>
      <c r="S20" s="30" t="n">
        <f aca="false">O20+Q20</f>
        <v>6715</v>
      </c>
      <c r="T20" s="26" t="n">
        <v>103</v>
      </c>
      <c r="U20" s="26" t="n">
        <v>108</v>
      </c>
      <c r="V20" s="26" t="n">
        <v>12353</v>
      </c>
      <c r="W20" s="26" t="n">
        <v>916</v>
      </c>
      <c r="X20" s="26" t="n">
        <v>836</v>
      </c>
      <c r="Y20" s="43" t="s">
        <v>49</v>
      </c>
    </row>
    <row r="21" customFormat="false" ht="12.6" hidden="false" customHeight="true" outlineLevel="0" collapsed="false">
      <c r="A21" s="42" t="s">
        <v>50</v>
      </c>
      <c r="B21" s="42"/>
      <c r="C21" s="29" t="n">
        <f aca="false">D21+N21</f>
        <v>52288</v>
      </c>
      <c r="D21" s="30" t="n">
        <f aca="false">SUM(E21:M21)</f>
        <v>44065</v>
      </c>
      <c r="E21" s="26" t="n">
        <v>16497</v>
      </c>
      <c r="F21" s="26" t="n">
        <v>601</v>
      </c>
      <c r="G21" s="26" t="n">
        <v>82</v>
      </c>
      <c r="H21" s="26" t="n">
        <v>24290</v>
      </c>
      <c r="I21" s="26" t="n">
        <v>1888</v>
      </c>
      <c r="J21" s="26" t="n">
        <v>27</v>
      </c>
      <c r="K21" s="26" t="n">
        <v>632</v>
      </c>
      <c r="L21" s="26" t="n">
        <v>46</v>
      </c>
      <c r="M21" s="26" t="n">
        <v>2</v>
      </c>
      <c r="N21" s="30" t="n">
        <f aca="false">O21+P21</f>
        <v>8223</v>
      </c>
      <c r="O21" s="26" t="n">
        <v>1433</v>
      </c>
      <c r="P21" s="26" t="n">
        <f aca="false">Q21+R21</f>
        <v>6790</v>
      </c>
      <c r="Q21" s="26" t="n">
        <v>1992</v>
      </c>
      <c r="R21" s="26" t="n">
        <v>4798</v>
      </c>
      <c r="S21" s="30" t="n">
        <f aca="false">O21+Q21</f>
        <v>3425</v>
      </c>
      <c r="T21" s="26" t="n">
        <v>87</v>
      </c>
      <c r="U21" s="26" t="n">
        <v>59</v>
      </c>
      <c r="V21" s="26" t="n">
        <v>8863</v>
      </c>
      <c r="W21" s="26" t="n">
        <v>535</v>
      </c>
      <c r="X21" s="26" t="n">
        <v>520</v>
      </c>
      <c r="Y21" s="43" t="s">
        <v>50</v>
      </c>
    </row>
    <row r="22" customFormat="false" ht="13.5" hidden="false" customHeight="true" outlineLevel="0" collapsed="false">
      <c r="A22" s="44" t="s">
        <v>51</v>
      </c>
      <c r="B22" s="44"/>
      <c r="C22" s="45" t="n">
        <f aca="false">D22+N22</f>
        <v>588</v>
      </c>
      <c r="D22" s="46" t="n">
        <f aca="false">SUM(E22:M22)</f>
        <v>581</v>
      </c>
      <c r="E22" s="46" t="n">
        <v>2</v>
      </c>
      <c r="F22" s="46" t="n">
        <v>31</v>
      </c>
      <c r="G22" s="47" t="n">
        <v>0</v>
      </c>
      <c r="H22" s="46" t="n">
        <v>57</v>
      </c>
      <c r="I22" s="46" t="n">
        <v>21</v>
      </c>
      <c r="J22" s="46" t="n">
        <v>1</v>
      </c>
      <c r="K22" s="46" t="n">
        <v>10</v>
      </c>
      <c r="L22" s="46" t="n">
        <v>458</v>
      </c>
      <c r="M22" s="46" t="n">
        <v>1</v>
      </c>
      <c r="N22" s="46" t="n">
        <f aca="false">O22+P22</f>
        <v>7</v>
      </c>
      <c r="O22" s="46" t="n">
        <v>7</v>
      </c>
      <c r="P22" s="47" t="n">
        <f aca="false">Q22+R22</f>
        <v>0</v>
      </c>
      <c r="Q22" s="47" t="n">
        <v>0</v>
      </c>
      <c r="R22" s="47" t="n">
        <v>0</v>
      </c>
      <c r="S22" s="46" t="n">
        <f aca="false">O22+Q22</f>
        <v>7</v>
      </c>
      <c r="T22" s="47" t="n">
        <v>0</v>
      </c>
      <c r="U22" s="47" t="n">
        <v>0</v>
      </c>
      <c r="V22" s="47" t="n">
        <v>0</v>
      </c>
      <c r="W22" s="47" t="n">
        <v>0</v>
      </c>
      <c r="X22" s="48" t="n">
        <v>0</v>
      </c>
      <c r="Y22" s="49" t="s">
        <v>51</v>
      </c>
    </row>
    <row r="23" s="51" customFormat="true" ht="13.5" hidden="false" customHeight="true" outlineLevel="0" collapsed="false">
      <c r="A23" s="50" t="s">
        <v>5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</sheetData>
  <mergeCells count="27">
    <mergeCell ref="A5:B7"/>
    <mergeCell ref="C5:C7"/>
    <mergeCell ref="D5:M5"/>
    <mergeCell ref="N5:U5"/>
    <mergeCell ref="V5:X6"/>
    <mergeCell ref="Y5:Y7"/>
    <mergeCell ref="D6:D7"/>
    <mergeCell ref="E6:G6"/>
    <mergeCell ref="H6:J6"/>
    <mergeCell ref="K6:K7"/>
    <mergeCell ref="L6:L7"/>
    <mergeCell ref="M6:M7"/>
    <mergeCell ref="N6:N7"/>
    <mergeCell ref="O6:O7"/>
    <mergeCell ref="P6:R6"/>
    <mergeCell ref="S6:S7"/>
    <mergeCell ref="T6:U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統計情報課№７</cp:lastModifiedBy>
  <cp:lastPrinted>2000-02-04T08:44:54Z</cp:lastPrinted>
  <dcterms:modified xsi:type="dcterms:W3CDTF">2000-09-01T00:17:52Z</dcterms:modified>
  <cp:revision>0</cp:revision>
  <dc:subject/>
  <dc:title/>
</cp:coreProperties>
</file>