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-1" sheetId="1" state="visible" r:id="rId2"/>
    <sheet name="78-2" sheetId="2" state="visible" r:id="rId3"/>
    <sheet name="78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4">
  <si>
    <t xml:space="preserve">７８　　入　　　　　　　　　　港　　　　</t>
  </si>
  <si>
    <t xml:space="preserve">　　　　船　　　　　　　　　　舶</t>
  </si>
  <si>
    <r>
      <rPr>
        <sz val="8"/>
        <rFont val="Noto Sans"/>
        <family val="2"/>
      </rPr>
      <t xml:space="preserve">本表は港湾調査規則（昭和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運輸省令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）に基づき， 川崎港の入港船舶を表わしたもの　　　 </t>
    </r>
  </si>
  <si>
    <r>
      <rPr>
        <sz val="8"/>
        <rFont val="Noto Sans"/>
        <family val="2"/>
      </rPr>
      <t xml:space="preserve">　   　である。 船舶は積載貨物の有無に拘わらず総トン数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トン以上のものについて調査した。</t>
    </r>
  </si>
  <si>
    <t xml:space="preserve">その１　　月 　別 　隻 　数 　及　　　</t>
  </si>
  <si>
    <t xml:space="preserve">　　　び　総　ト　ン　数</t>
  </si>
  <si>
    <t xml:space="preserve">（単位　　トン）</t>
  </si>
  <si>
    <t xml:space="preserve">種別</t>
  </si>
  <si>
    <t xml:space="preserve">総数</t>
  </si>
  <si>
    <t xml:space="preserve">トン階別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総トン以上</t>
    </r>
  </si>
  <si>
    <r>
      <rPr>
        <sz val="9"/>
        <rFont val="ＭＳ Ｐ明朝"/>
        <family val="1"/>
        <charset val="128"/>
      </rPr>
      <t xml:space="preserve">10 000   </t>
    </r>
    <r>
      <rPr>
        <sz val="9"/>
        <rFont val="Noto Sans"/>
        <family val="2"/>
      </rPr>
      <t xml:space="preserve">総   ト   ン   以   上   （  再   掲  ）</t>
    </r>
  </si>
  <si>
    <t xml:space="preserve">隻数</t>
  </si>
  <si>
    <t xml:space="preserve">総トン数</t>
  </si>
  <si>
    <t xml:space="preserve">平成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総</t>
  </si>
  <si>
    <t xml:space="preserve">外航</t>
  </si>
  <si>
    <t xml:space="preserve">外</t>
  </si>
  <si>
    <t xml:space="preserve">内航</t>
  </si>
  <si>
    <t xml:space="preserve">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｛</t>
    </r>
  </si>
  <si>
    <t xml:space="preserve">外航                         内航</t>
  </si>
  <si>
    <t xml:space="preserve">外                              内</t>
  </si>
  <si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｛</t>
    </r>
  </si>
  <si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｛</t>
    </r>
  </si>
  <si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｛</t>
    </r>
  </si>
  <si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｛</t>
    </r>
  </si>
  <si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｛</t>
    </r>
  </si>
  <si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｛</t>
    </r>
  </si>
  <si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｛</t>
    </r>
  </si>
  <si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｛</t>
    </r>
  </si>
  <si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｛</t>
    </r>
  </si>
  <si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｛</t>
    </r>
  </si>
  <si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｛</t>
    </r>
  </si>
  <si>
    <r>
      <rPr>
        <sz val="9"/>
        <rFont val="Noto Sans"/>
        <family val="2"/>
      </rPr>
      <t xml:space="preserve">｝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資料：港湾局港湾振興部企画振興課</t>
  </si>
  <si>
    <t xml:space="preserve">その２　　ト　 ン 　階 　別 　隻　　　</t>
  </si>
  <si>
    <t xml:space="preserve">　　　数　 及　 び 　総　 ト　 ン　 数</t>
  </si>
  <si>
    <r>
      <rPr>
        <sz val="9"/>
        <rFont val="ＭＳ Ｐ明朝"/>
        <family val="1"/>
        <charset val="128"/>
      </rPr>
      <t xml:space="preserve">10 000</t>
    </r>
    <r>
      <rPr>
        <sz val="9"/>
        <rFont val="Noto Sans"/>
        <family val="2"/>
      </rPr>
      <t xml:space="preserve">総トン以上</t>
    </r>
  </si>
  <si>
    <r>
      <rPr>
        <sz val="9"/>
        <rFont val="ＭＳ Ｐ明朝"/>
        <family val="1"/>
        <charset val="128"/>
      </rPr>
      <t xml:space="preserve">9 99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 000</t>
    </r>
    <r>
      <rPr>
        <sz val="9"/>
        <rFont val="Noto Sans"/>
        <family val="2"/>
      </rPr>
      <t xml:space="preserve">総トン</t>
    </r>
  </si>
  <si>
    <r>
      <rPr>
        <sz val="9"/>
        <rFont val="ＭＳ Ｐ明朝"/>
        <family val="1"/>
        <charset val="128"/>
      </rPr>
      <t xml:space="preserve">5 99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 000</t>
    </r>
    <r>
      <rPr>
        <sz val="9"/>
        <rFont val="Noto Sans"/>
        <family val="2"/>
      </rPr>
      <t xml:space="preserve">総トン</t>
    </r>
  </si>
  <si>
    <r>
      <rPr>
        <sz val="9"/>
        <rFont val="ＭＳ Ｐ明朝"/>
        <family val="1"/>
        <charset val="128"/>
      </rPr>
      <t xml:space="preserve">2 99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総トン</t>
    </r>
  </si>
  <si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総トン</t>
    </r>
  </si>
  <si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総トン</t>
    </r>
  </si>
  <si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総トン以上</t>
    </r>
  </si>
  <si>
    <r>
      <rPr>
        <sz val="9"/>
        <rFont val="ＭＳ Ｐ明朝"/>
        <family val="1"/>
        <charset val="128"/>
      </rPr>
      <t xml:space="preserve">     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1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     12</t>
    </r>
    <r>
      <rPr>
        <b val="true"/>
        <sz val="9"/>
        <rFont val="Noto Sans"/>
        <family val="2"/>
      </rPr>
      <t xml:space="preserve">年</t>
    </r>
  </si>
  <si>
    <t xml:space="preserve">入　　　　　　　　　　港　　　</t>
  </si>
  <si>
    <t xml:space="preserve">　 　　船　　　　　　　　　　舶　　（つづき）</t>
  </si>
  <si>
    <t xml:space="preserve">その３　　外　航　船　舶　国　籍　別　　</t>
  </si>
  <si>
    <t xml:space="preserve">　　　隻　数　及　び　総　ト　ン　数</t>
  </si>
  <si>
    <t xml:space="preserve">年月別</t>
  </si>
  <si>
    <t xml:space="preserve">日本</t>
  </si>
  <si>
    <t xml:space="preserve">韓国</t>
  </si>
  <si>
    <t xml:space="preserve">中国</t>
  </si>
  <si>
    <t xml:space="preserve">中国（台湾）</t>
  </si>
  <si>
    <t xml:space="preserve">香港</t>
  </si>
  <si>
    <t xml:space="preserve">タイ</t>
  </si>
  <si>
    <t xml:space="preserve">シンガポール</t>
  </si>
  <si>
    <t xml:space="preserve">マレーシア</t>
  </si>
  <si>
    <t xml:space="preserve">フィリピン</t>
  </si>
  <si>
    <t xml:space="preserve">インド</t>
  </si>
  <si>
    <t xml:space="preserve">クウェート</t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2 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ノルウェー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フランス</t>
  </si>
  <si>
    <t xml:space="preserve">イタリア</t>
  </si>
  <si>
    <t xml:space="preserve">ギリシャ</t>
  </si>
  <si>
    <t xml:space="preserve">ロシア</t>
  </si>
  <si>
    <t xml:space="preserve">パナマ</t>
  </si>
  <si>
    <t xml:space="preserve">リベリア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0;\-;_ @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4" min="3" style="1" width="17.62"/>
    <col collapsed="false" customWidth="true" hidden="false" outlineLevel="0" max="6" min="5" style="1" width="17.12"/>
    <col collapsed="false" customWidth="true" hidden="false" outlineLevel="0" max="10" min="7" style="1" width="17.25"/>
    <col collapsed="false" customWidth="true" hidden="false" outlineLevel="0" max="11" min="11" style="1" width="9.25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s="2" customFormat="true" ht="23.1" hidden="false" customHeight="true" outlineLevel="0" collapsed="false">
      <c r="F1" s="3" t="s">
        <v>0</v>
      </c>
      <c r="G1" s="4" t="s">
        <v>1</v>
      </c>
    </row>
    <row r="2" s="5" customFormat="true" ht="16.5" hidden="false" customHeight="true" outlineLevel="0" collapsed="false">
      <c r="F2" s="6" t="s">
        <v>2</v>
      </c>
      <c r="G2" s="7" t="s">
        <v>3</v>
      </c>
    </row>
    <row r="3" s="8" customFormat="true" ht="24" hidden="false" customHeight="true" outlineLevel="0" collapsed="false">
      <c r="F3" s="9" t="s">
        <v>4</v>
      </c>
      <c r="G3" s="10" t="s">
        <v>5</v>
      </c>
      <c r="L3" s="6" t="s">
        <v>6</v>
      </c>
    </row>
    <row r="4" customFormat="false" ht="12.75" hidden="false" customHeight="true" outlineLevel="0" collapsed="false">
      <c r="A4" s="11" t="s">
        <v>7</v>
      </c>
      <c r="B4" s="11"/>
      <c r="C4" s="11" t="s">
        <v>8</v>
      </c>
      <c r="D4" s="11"/>
      <c r="E4" s="12"/>
      <c r="F4" s="13" t="n">
        <v>500</v>
      </c>
      <c r="G4" s="14" t="s">
        <v>9</v>
      </c>
      <c r="H4" s="14"/>
      <c r="I4" s="14"/>
      <c r="J4" s="14"/>
      <c r="K4" s="15" t="s">
        <v>7</v>
      </c>
      <c r="L4" s="15"/>
    </row>
    <row r="5" customFormat="false" ht="12" hidden="false" customHeight="true" outlineLevel="0" collapsed="false">
      <c r="A5" s="11"/>
      <c r="B5" s="11"/>
      <c r="C5" s="11"/>
      <c r="D5" s="11"/>
      <c r="E5" s="16" t="s">
        <v>10</v>
      </c>
      <c r="F5" s="16"/>
      <c r="G5" s="17" t="s">
        <v>11</v>
      </c>
      <c r="H5" s="17"/>
      <c r="I5" s="18" t="s">
        <v>12</v>
      </c>
      <c r="J5" s="18"/>
      <c r="K5" s="15"/>
      <c r="L5" s="15"/>
    </row>
    <row r="6" customFormat="false" ht="12" hidden="false" customHeight="true" outlineLevel="0" collapsed="false">
      <c r="A6" s="11"/>
      <c r="B6" s="11"/>
      <c r="C6" s="19" t="s">
        <v>13</v>
      </c>
      <c r="D6" s="20" t="s">
        <v>14</v>
      </c>
      <c r="E6" s="21" t="s">
        <v>13</v>
      </c>
      <c r="F6" s="21" t="s">
        <v>14</v>
      </c>
      <c r="G6" s="22" t="s">
        <v>13</v>
      </c>
      <c r="H6" s="20" t="s">
        <v>14</v>
      </c>
      <c r="I6" s="21" t="s">
        <v>13</v>
      </c>
      <c r="J6" s="22" t="s">
        <v>14</v>
      </c>
      <c r="K6" s="15"/>
      <c r="L6" s="15"/>
    </row>
    <row r="7" customFormat="false" ht="13.5" hidden="false" customHeight="true" outlineLevel="0" collapsed="false">
      <c r="A7" s="23" t="s">
        <v>15</v>
      </c>
      <c r="B7" s="24" t="s">
        <v>16</v>
      </c>
      <c r="C7" s="25" t="n">
        <v>57650</v>
      </c>
      <c r="D7" s="25" t="n">
        <v>101792001</v>
      </c>
      <c r="E7" s="25" t="n">
        <v>35364</v>
      </c>
      <c r="F7" s="25" t="n">
        <v>9457732</v>
      </c>
      <c r="G7" s="25" t="n">
        <v>22286</v>
      </c>
      <c r="H7" s="25" t="n">
        <v>92334269</v>
      </c>
      <c r="I7" s="25" t="n">
        <v>1556</v>
      </c>
      <c r="J7" s="25" t="n">
        <v>64548212</v>
      </c>
      <c r="K7" s="26" t="s">
        <v>17</v>
      </c>
      <c r="L7" s="27"/>
    </row>
    <row r="8" customFormat="false" ht="11.45" hidden="false" customHeight="true" outlineLevel="0" collapsed="false">
      <c r="A8" s="28"/>
      <c r="B8" s="24" t="s">
        <v>18</v>
      </c>
      <c r="C8" s="25" t="n">
        <v>54833</v>
      </c>
      <c r="D8" s="25" t="n">
        <v>100925141</v>
      </c>
      <c r="E8" s="25" t="n">
        <v>33170</v>
      </c>
      <c r="F8" s="25" t="n">
        <v>8976519</v>
      </c>
      <c r="G8" s="25" t="n">
        <v>21663</v>
      </c>
      <c r="H8" s="25" t="n">
        <v>91948622</v>
      </c>
      <c r="I8" s="25" t="n">
        <v>1579</v>
      </c>
      <c r="J8" s="25" t="n">
        <v>63712730</v>
      </c>
      <c r="K8" s="29" t="s">
        <v>19</v>
      </c>
      <c r="L8" s="28"/>
    </row>
    <row r="9" customFormat="false" ht="11.45" hidden="false" customHeight="true" outlineLevel="0" collapsed="false">
      <c r="A9" s="28"/>
      <c r="B9" s="24" t="s">
        <v>20</v>
      </c>
      <c r="C9" s="25" t="n">
        <v>42290</v>
      </c>
      <c r="D9" s="25" t="n">
        <v>89403317</v>
      </c>
      <c r="E9" s="25" t="n">
        <v>28709</v>
      </c>
      <c r="F9" s="25" t="n">
        <v>7790527</v>
      </c>
      <c r="G9" s="25" t="n">
        <v>13581</v>
      </c>
      <c r="H9" s="25" t="n">
        <v>81612790</v>
      </c>
      <c r="I9" s="25" t="n">
        <v>1466</v>
      </c>
      <c r="J9" s="25" t="n">
        <v>58907782</v>
      </c>
      <c r="K9" s="29" t="s">
        <v>21</v>
      </c>
      <c r="L9" s="28"/>
    </row>
    <row r="10" customFormat="false" ht="11.45" hidden="false" customHeight="true" outlineLevel="0" collapsed="false">
      <c r="A10" s="28"/>
      <c r="B10" s="24" t="s">
        <v>22</v>
      </c>
      <c r="C10" s="25" t="n">
        <v>40447</v>
      </c>
      <c r="D10" s="25" t="n">
        <v>90561747</v>
      </c>
      <c r="E10" s="25" t="n">
        <v>27039</v>
      </c>
      <c r="F10" s="25" t="n">
        <v>7311853</v>
      </c>
      <c r="G10" s="25" t="n">
        <v>13408</v>
      </c>
      <c r="H10" s="25" t="n">
        <v>83249894</v>
      </c>
      <c r="I10" s="25" t="n">
        <v>1556</v>
      </c>
      <c r="J10" s="25" t="n">
        <v>60386280</v>
      </c>
      <c r="K10" s="29" t="s">
        <v>23</v>
      </c>
      <c r="L10" s="28"/>
    </row>
    <row r="11" customFormat="false" ht="15" hidden="false" customHeight="true" outlineLevel="0" collapsed="false">
      <c r="A11" s="30" t="s">
        <v>24</v>
      </c>
      <c r="B11" s="31" t="s">
        <v>8</v>
      </c>
      <c r="C11" s="32" t="n">
        <f aca="false">SUM(C14:C37)</f>
        <v>39027</v>
      </c>
      <c r="D11" s="32" t="n">
        <f aca="false">SUM(D14:D37)</f>
        <v>88626843</v>
      </c>
      <c r="E11" s="32" t="n">
        <f aca="false">E12+E13</f>
        <v>26249</v>
      </c>
      <c r="F11" s="32" t="n">
        <f aca="false">F12+F13</f>
        <v>7576913</v>
      </c>
      <c r="G11" s="32" t="n">
        <f aca="false">G12+G13</f>
        <v>12778</v>
      </c>
      <c r="H11" s="32" t="n">
        <f aca="false">H12+H13</f>
        <v>81049930</v>
      </c>
      <c r="I11" s="32" t="n">
        <f aca="false">I12+I13</f>
        <v>1547</v>
      </c>
      <c r="J11" s="32" t="n">
        <f aca="false">J12+J13</f>
        <v>58523062</v>
      </c>
      <c r="K11" s="33" t="s">
        <v>25</v>
      </c>
      <c r="L11" s="30" t="s">
        <v>24</v>
      </c>
    </row>
    <row r="12" customFormat="false" ht="12" hidden="false" customHeight="true" outlineLevel="0" collapsed="false">
      <c r="A12" s="30"/>
      <c r="B12" s="31" t="s">
        <v>26</v>
      </c>
      <c r="C12" s="32" t="n">
        <f aca="false">SUM(C14,C16,C18,C20,C22,C24,C26,C28,C30,C32,C34,C36)</f>
        <v>2526</v>
      </c>
      <c r="D12" s="32" t="n">
        <f aca="false">SUM(D14,D16,D18,D20,D22,D24,D26,D28,D30,D32,D34,D36)</f>
        <v>62651757</v>
      </c>
      <c r="E12" s="32" t="n">
        <f aca="false">SUM(E14,E16,E18,E20,E22,E24,E26,E28,E30,E32,E34,E36)</f>
        <v>7</v>
      </c>
      <c r="F12" s="32" t="n">
        <f aca="false">SUM(F14,F16,F18,F20,F22,F24,F26,F28,F30,F32,F34,F36)</f>
        <v>3428</v>
      </c>
      <c r="G12" s="32" t="n">
        <f aca="false">SUM(G14,G16,G18,G20,G22,G24,G26,G28,G30,G32,G34,G36)</f>
        <v>2519</v>
      </c>
      <c r="H12" s="32" t="n">
        <f aca="false">SUM(H14,H16,H18,H20,H22,H24,H26,H28,H30,H32,H34,H36)</f>
        <v>62648329</v>
      </c>
      <c r="I12" s="32" t="n">
        <f aca="false">SUM(I14,I16,I18,I20,I22,I24,I26,I28,I30,I32,I34,I36)</f>
        <v>1201</v>
      </c>
      <c r="J12" s="32" t="n">
        <f aca="false">SUM(J14,J16,J18,J20,J22,J24,J26,J28,J30,J32,J34,J36)</f>
        <v>57511595</v>
      </c>
      <c r="K12" s="33" t="s">
        <v>27</v>
      </c>
      <c r="L12" s="30"/>
    </row>
    <row r="13" customFormat="false" ht="12" hidden="false" customHeight="true" outlineLevel="0" collapsed="false">
      <c r="A13" s="30"/>
      <c r="B13" s="31" t="s">
        <v>28</v>
      </c>
      <c r="C13" s="32" t="n">
        <f aca="false">SUM(C15,C17,C19,C21,C23,C25,C27,C29,C31,C33,C35,C37)</f>
        <v>36501</v>
      </c>
      <c r="D13" s="32" t="n">
        <f aca="false">SUM(D15,D17,D19,D21,D23,D25,D27,D29,D31,D33,D35,D37)</f>
        <v>25975086</v>
      </c>
      <c r="E13" s="32" t="n">
        <f aca="false">SUM(E15,E17,E19,E21,E23,E25,E27,E29,E31,E33,E35,E37)</f>
        <v>26242</v>
      </c>
      <c r="F13" s="32" t="n">
        <f aca="false">SUM(F15,F17,F19,F21,F23,F25,F27,F29,F31,F33,F35,F37)</f>
        <v>7573485</v>
      </c>
      <c r="G13" s="32" t="n">
        <f aca="false">SUM(G15,G17,G19,G21,G23,G25,G27,G29,G31,G33,G35,G37)</f>
        <v>10259</v>
      </c>
      <c r="H13" s="32" t="n">
        <f aca="false">SUM(H15,H17,H19,H21,H23,H25,H27,H29,H31,H33,H35,H37)</f>
        <v>18401601</v>
      </c>
      <c r="I13" s="32" t="n">
        <f aca="false">SUM(I15,I17,I19,I21,I23,I25,I27,I29,I31,I33,I35,I37)</f>
        <v>346</v>
      </c>
      <c r="J13" s="32" t="n">
        <f aca="false">SUM(J15,J17,J19,J21,J23,J25,J27,J29,J31,J33,J35,J37)</f>
        <v>1011467</v>
      </c>
      <c r="K13" s="33" t="s">
        <v>29</v>
      </c>
      <c r="L13" s="30"/>
    </row>
    <row r="14" customFormat="false" ht="12.75" hidden="false" customHeight="true" outlineLevel="0" collapsed="false">
      <c r="A14" s="34" t="s">
        <v>30</v>
      </c>
      <c r="B14" s="35" t="s">
        <v>31</v>
      </c>
      <c r="C14" s="25" t="n">
        <v>208</v>
      </c>
      <c r="D14" s="25" t="n">
        <v>5162498</v>
      </c>
      <c r="E14" s="36" t="n">
        <v>0</v>
      </c>
      <c r="F14" s="36" t="n">
        <v>0</v>
      </c>
      <c r="G14" s="36" t="n">
        <v>208</v>
      </c>
      <c r="H14" s="36" t="n">
        <v>5162498</v>
      </c>
      <c r="I14" s="36" t="n">
        <v>85</v>
      </c>
      <c r="J14" s="37" t="n">
        <v>4725916</v>
      </c>
      <c r="K14" s="38" t="s">
        <v>32</v>
      </c>
      <c r="L14" s="39" t="s">
        <v>33</v>
      </c>
    </row>
    <row r="15" customFormat="false" ht="12" hidden="false" customHeight="true" outlineLevel="0" collapsed="false">
      <c r="A15" s="34"/>
      <c r="B15" s="35"/>
      <c r="C15" s="25" t="n">
        <v>3087</v>
      </c>
      <c r="D15" s="25" t="n">
        <v>2109998</v>
      </c>
      <c r="E15" s="36" t="n">
        <v>2235</v>
      </c>
      <c r="F15" s="36" t="n">
        <v>613718</v>
      </c>
      <c r="G15" s="36" t="n">
        <v>852</v>
      </c>
      <c r="H15" s="36" t="n">
        <v>1496280</v>
      </c>
      <c r="I15" s="36" t="n">
        <v>30</v>
      </c>
      <c r="J15" s="37" t="n">
        <v>87516</v>
      </c>
      <c r="K15" s="38"/>
      <c r="L15" s="39"/>
    </row>
    <row r="16" customFormat="false" ht="12.75" hidden="false" customHeight="true" outlineLevel="0" collapsed="false">
      <c r="A16" s="34" t="s">
        <v>34</v>
      </c>
      <c r="B16" s="35" t="s">
        <v>31</v>
      </c>
      <c r="C16" s="25" t="n">
        <v>230</v>
      </c>
      <c r="D16" s="25" t="n">
        <v>5752456</v>
      </c>
      <c r="E16" s="40" t="n">
        <v>1</v>
      </c>
      <c r="F16" s="40" t="n">
        <v>497</v>
      </c>
      <c r="G16" s="36" t="n">
        <v>229</v>
      </c>
      <c r="H16" s="36" t="n">
        <v>5751959</v>
      </c>
      <c r="I16" s="36" t="n">
        <v>114</v>
      </c>
      <c r="J16" s="37" t="n">
        <v>5332598</v>
      </c>
      <c r="K16" s="38" t="s">
        <v>32</v>
      </c>
      <c r="L16" s="39" t="s">
        <v>35</v>
      </c>
    </row>
    <row r="17" customFormat="false" ht="12" hidden="false" customHeight="true" outlineLevel="0" collapsed="false">
      <c r="A17" s="34"/>
      <c r="B17" s="35"/>
      <c r="C17" s="25" t="n">
        <v>3229</v>
      </c>
      <c r="D17" s="25" t="n">
        <v>2160236</v>
      </c>
      <c r="E17" s="36" t="n">
        <v>2382</v>
      </c>
      <c r="F17" s="36" t="n">
        <v>644167</v>
      </c>
      <c r="G17" s="36" t="n">
        <v>847</v>
      </c>
      <c r="H17" s="36" t="n">
        <v>1516069</v>
      </c>
      <c r="I17" s="36" t="n">
        <v>28</v>
      </c>
      <c r="J17" s="37" t="n">
        <v>109567</v>
      </c>
      <c r="K17" s="38"/>
      <c r="L17" s="39"/>
    </row>
    <row r="18" customFormat="false" ht="12.75" hidden="false" customHeight="true" outlineLevel="0" collapsed="false">
      <c r="A18" s="34" t="s">
        <v>36</v>
      </c>
      <c r="B18" s="35" t="s">
        <v>31</v>
      </c>
      <c r="C18" s="25" t="n">
        <v>238</v>
      </c>
      <c r="D18" s="25" t="n">
        <v>5248551</v>
      </c>
      <c r="E18" s="40" t="n">
        <v>0</v>
      </c>
      <c r="F18" s="40" t="n">
        <v>0</v>
      </c>
      <c r="G18" s="36" t="n">
        <v>238</v>
      </c>
      <c r="H18" s="36" t="n">
        <v>5248551</v>
      </c>
      <c r="I18" s="36" t="n">
        <v>97</v>
      </c>
      <c r="J18" s="37" t="n">
        <v>4683760</v>
      </c>
      <c r="K18" s="38" t="s">
        <v>32</v>
      </c>
      <c r="L18" s="39" t="s">
        <v>37</v>
      </c>
    </row>
    <row r="19" customFormat="false" ht="12" hidden="false" customHeight="true" outlineLevel="0" collapsed="false">
      <c r="A19" s="34"/>
      <c r="B19" s="35"/>
      <c r="C19" s="25" t="n">
        <v>3430</v>
      </c>
      <c r="D19" s="25" t="n">
        <v>2327994</v>
      </c>
      <c r="E19" s="36" t="n">
        <v>2485</v>
      </c>
      <c r="F19" s="36" t="n">
        <v>688251</v>
      </c>
      <c r="G19" s="36" t="n">
        <v>945</v>
      </c>
      <c r="H19" s="36" t="n">
        <v>1639743</v>
      </c>
      <c r="I19" s="36" t="n">
        <v>31</v>
      </c>
      <c r="J19" s="37" t="n">
        <v>66917</v>
      </c>
      <c r="K19" s="38"/>
      <c r="L19" s="39"/>
    </row>
    <row r="20" customFormat="false" ht="12.75" hidden="false" customHeight="true" outlineLevel="0" collapsed="false">
      <c r="A20" s="34" t="s">
        <v>38</v>
      </c>
      <c r="B20" s="35" t="s">
        <v>31</v>
      </c>
      <c r="C20" s="25" t="n">
        <v>216</v>
      </c>
      <c r="D20" s="25" t="n">
        <v>5139126</v>
      </c>
      <c r="E20" s="40" t="n">
        <v>0</v>
      </c>
      <c r="F20" s="40" t="n">
        <v>0</v>
      </c>
      <c r="G20" s="36" t="n">
        <v>216</v>
      </c>
      <c r="H20" s="36" t="n">
        <v>5139126</v>
      </c>
      <c r="I20" s="36" t="n">
        <v>104</v>
      </c>
      <c r="J20" s="37" t="n">
        <v>4686197</v>
      </c>
      <c r="K20" s="38" t="s">
        <v>32</v>
      </c>
      <c r="L20" s="39" t="s">
        <v>39</v>
      </c>
    </row>
    <row r="21" customFormat="false" ht="12" hidden="false" customHeight="true" outlineLevel="0" collapsed="false">
      <c r="A21" s="34"/>
      <c r="B21" s="35"/>
      <c r="C21" s="25" t="n">
        <v>2881</v>
      </c>
      <c r="D21" s="25" t="n">
        <v>2102001</v>
      </c>
      <c r="E21" s="36" t="n">
        <v>2060</v>
      </c>
      <c r="F21" s="36" t="n">
        <v>618447</v>
      </c>
      <c r="G21" s="36" t="n">
        <v>821</v>
      </c>
      <c r="H21" s="36" t="n">
        <v>1483554</v>
      </c>
      <c r="I21" s="36" t="n">
        <v>28</v>
      </c>
      <c r="J21" s="37" t="n">
        <v>46320</v>
      </c>
      <c r="K21" s="38"/>
      <c r="L21" s="39"/>
    </row>
    <row r="22" customFormat="false" ht="12.75" hidden="false" customHeight="true" outlineLevel="0" collapsed="false">
      <c r="A22" s="34" t="s">
        <v>40</v>
      </c>
      <c r="B22" s="35" t="s">
        <v>31</v>
      </c>
      <c r="C22" s="25" t="n">
        <v>220</v>
      </c>
      <c r="D22" s="25" t="n">
        <v>4796051</v>
      </c>
      <c r="E22" s="36" t="n">
        <v>1</v>
      </c>
      <c r="F22" s="36" t="n">
        <v>499</v>
      </c>
      <c r="G22" s="36" t="n">
        <v>219</v>
      </c>
      <c r="H22" s="36" t="n">
        <v>4795552</v>
      </c>
      <c r="I22" s="36" t="n">
        <v>100</v>
      </c>
      <c r="J22" s="37" t="n">
        <v>4305430</v>
      </c>
      <c r="K22" s="38" t="s">
        <v>32</v>
      </c>
      <c r="L22" s="39" t="s">
        <v>41</v>
      </c>
    </row>
    <row r="23" customFormat="false" ht="12" hidden="false" customHeight="true" outlineLevel="0" collapsed="false">
      <c r="A23" s="34"/>
      <c r="B23" s="35"/>
      <c r="C23" s="25" t="n">
        <v>2605</v>
      </c>
      <c r="D23" s="25" t="n">
        <v>1869975</v>
      </c>
      <c r="E23" s="36" t="n">
        <v>1882</v>
      </c>
      <c r="F23" s="36" t="n">
        <v>569678</v>
      </c>
      <c r="G23" s="36" t="n">
        <v>723</v>
      </c>
      <c r="H23" s="36" t="n">
        <v>1300297</v>
      </c>
      <c r="I23" s="36" t="n">
        <v>30</v>
      </c>
      <c r="J23" s="37" t="n">
        <v>73078</v>
      </c>
      <c r="K23" s="38"/>
      <c r="L23" s="39"/>
    </row>
    <row r="24" customFormat="false" ht="12.75" hidden="false" customHeight="true" outlineLevel="0" collapsed="false">
      <c r="A24" s="34" t="s">
        <v>42</v>
      </c>
      <c r="B24" s="35" t="s">
        <v>31</v>
      </c>
      <c r="C24" s="25" t="n">
        <v>203</v>
      </c>
      <c r="D24" s="25" t="n">
        <v>5334755</v>
      </c>
      <c r="E24" s="36" t="n">
        <v>1</v>
      </c>
      <c r="F24" s="36" t="n">
        <v>497</v>
      </c>
      <c r="G24" s="36" t="n">
        <v>202</v>
      </c>
      <c r="H24" s="36" t="n">
        <v>5334258</v>
      </c>
      <c r="I24" s="36" t="n">
        <v>95</v>
      </c>
      <c r="J24" s="37" t="n">
        <v>4922843</v>
      </c>
      <c r="K24" s="38" t="s">
        <v>32</v>
      </c>
      <c r="L24" s="39" t="s">
        <v>43</v>
      </c>
    </row>
    <row r="25" customFormat="false" ht="12" hidden="false" customHeight="true" outlineLevel="0" collapsed="false">
      <c r="A25" s="34"/>
      <c r="B25" s="35"/>
      <c r="C25" s="25" t="n">
        <v>2873</v>
      </c>
      <c r="D25" s="25" t="n">
        <v>2125798</v>
      </c>
      <c r="E25" s="36" t="n">
        <v>2086</v>
      </c>
      <c r="F25" s="36" t="n">
        <v>618425</v>
      </c>
      <c r="G25" s="36" t="n">
        <v>787</v>
      </c>
      <c r="H25" s="36" t="n">
        <v>1507373</v>
      </c>
      <c r="I25" s="36" t="n">
        <v>24</v>
      </c>
      <c r="J25" s="37" t="n">
        <v>73078</v>
      </c>
      <c r="K25" s="38"/>
      <c r="L25" s="39"/>
    </row>
    <row r="26" customFormat="false" ht="12.75" hidden="false" customHeight="true" outlineLevel="0" collapsed="false">
      <c r="A26" s="34" t="s">
        <v>44</v>
      </c>
      <c r="B26" s="35" t="s">
        <v>31</v>
      </c>
      <c r="C26" s="25" t="n">
        <v>203</v>
      </c>
      <c r="D26" s="25" t="n">
        <v>5426350</v>
      </c>
      <c r="E26" s="40" t="n">
        <v>0</v>
      </c>
      <c r="F26" s="40" t="n">
        <v>0</v>
      </c>
      <c r="G26" s="36" t="n">
        <v>203</v>
      </c>
      <c r="H26" s="36" t="n">
        <v>5426350</v>
      </c>
      <c r="I26" s="36" t="n">
        <v>100</v>
      </c>
      <c r="J26" s="37" t="n">
        <v>4948382</v>
      </c>
      <c r="K26" s="38" t="s">
        <v>32</v>
      </c>
      <c r="L26" s="39" t="s">
        <v>45</v>
      </c>
    </row>
    <row r="27" customFormat="false" ht="12" hidden="false" customHeight="true" outlineLevel="0" collapsed="false">
      <c r="A27" s="34"/>
      <c r="B27" s="35"/>
      <c r="C27" s="25" t="n">
        <v>3039</v>
      </c>
      <c r="D27" s="25" t="n">
        <v>2145875</v>
      </c>
      <c r="E27" s="36" t="n">
        <v>2181</v>
      </c>
      <c r="F27" s="36" t="n">
        <v>642081</v>
      </c>
      <c r="G27" s="36" t="n">
        <v>858</v>
      </c>
      <c r="H27" s="36" t="n">
        <v>1503794</v>
      </c>
      <c r="I27" s="36" t="n">
        <v>30</v>
      </c>
      <c r="J27" s="37" t="n">
        <v>66919</v>
      </c>
      <c r="K27" s="38"/>
      <c r="L27" s="39"/>
    </row>
    <row r="28" customFormat="false" ht="12.75" hidden="false" customHeight="true" outlineLevel="0" collapsed="false">
      <c r="A28" s="34" t="s">
        <v>46</v>
      </c>
      <c r="B28" s="35" t="s">
        <v>31</v>
      </c>
      <c r="C28" s="25" t="n">
        <v>195</v>
      </c>
      <c r="D28" s="25" t="n">
        <v>4630263</v>
      </c>
      <c r="E28" s="36" t="n">
        <v>1</v>
      </c>
      <c r="F28" s="36" t="n">
        <v>444</v>
      </c>
      <c r="G28" s="36" t="n">
        <v>194</v>
      </c>
      <c r="H28" s="36" t="n">
        <v>4629819</v>
      </c>
      <c r="I28" s="36" t="n">
        <v>99</v>
      </c>
      <c r="J28" s="37" t="n">
        <v>4265477</v>
      </c>
      <c r="K28" s="38" t="s">
        <v>32</v>
      </c>
      <c r="L28" s="39" t="s">
        <v>47</v>
      </c>
    </row>
    <row r="29" customFormat="false" ht="12" hidden="false" customHeight="true" outlineLevel="0" collapsed="false">
      <c r="A29" s="34"/>
      <c r="B29" s="35"/>
      <c r="C29" s="25" t="n">
        <v>2993</v>
      </c>
      <c r="D29" s="25" t="n">
        <v>2120432</v>
      </c>
      <c r="E29" s="36" t="n">
        <v>2149</v>
      </c>
      <c r="F29" s="36" t="n">
        <v>634269</v>
      </c>
      <c r="G29" s="36" t="n">
        <v>844</v>
      </c>
      <c r="H29" s="36" t="n">
        <v>1486163</v>
      </c>
      <c r="I29" s="36" t="n">
        <v>31</v>
      </c>
      <c r="J29" s="37" t="n">
        <v>99836</v>
      </c>
      <c r="K29" s="38"/>
      <c r="L29" s="39"/>
    </row>
    <row r="30" customFormat="false" ht="12.75" hidden="false" customHeight="true" outlineLevel="0" collapsed="false">
      <c r="A30" s="34" t="s">
        <v>48</v>
      </c>
      <c r="B30" s="35" t="s">
        <v>31</v>
      </c>
      <c r="C30" s="25" t="n">
        <v>209</v>
      </c>
      <c r="D30" s="25" t="n">
        <v>5459710</v>
      </c>
      <c r="E30" s="36" t="n">
        <v>1</v>
      </c>
      <c r="F30" s="36" t="n">
        <v>497</v>
      </c>
      <c r="G30" s="36" t="n">
        <v>208</v>
      </c>
      <c r="H30" s="36" t="n">
        <v>5459213</v>
      </c>
      <c r="I30" s="36" t="n">
        <v>101</v>
      </c>
      <c r="J30" s="37" t="n">
        <v>5039983</v>
      </c>
      <c r="K30" s="38" t="s">
        <v>32</v>
      </c>
      <c r="L30" s="39" t="s">
        <v>49</v>
      </c>
    </row>
    <row r="31" customFormat="false" ht="12" hidden="false" customHeight="true" outlineLevel="0" collapsed="false">
      <c r="A31" s="34"/>
      <c r="B31" s="35"/>
      <c r="C31" s="25" t="n">
        <v>3118</v>
      </c>
      <c r="D31" s="25" t="n">
        <v>2304149</v>
      </c>
      <c r="E31" s="36" t="n">
        <v>2178</v>
      </c>
      <c r="F31" s="36" t="n">
        <v>635097</v>
      </c>
      <c r="G31" s="36" t="n">
        <v>940</v>
      </c>
      <c r="H31" s="36" t="n">
        <v>1669052</v>
      </c>
      <c r="I31" s="36" t="n">
        <v>28</v>
      </c>
      <c r="J31" s="37" t="n">
        <v>134443</v>
      </c>
      <c r="K31" s="38"/>
      <c r="L31" s="39"/>
    </row>
    <row r="32" customFormat="false" ht="12.75" hidden="false" customHeight="true" outlineLevel="0" collapsed="false">
      <c r="A32" s="34" t="s">
        <v>50</v>
      </c>
      <c r="B32" s="35" t="s">
        <v>31</v>
      </c>
      <c r="C32" s="25" t="n">
        <v>200</v>
      </c>
      <c r="D32" s="25" t="n">
        <v>4744309</v>
      </c>
      <c r="E32" s="36" t="n">
        <v>0</v>
      </c>
      <c r="F32" s="36" t="n">
        <v>0</v>
      </c>
      <c r="G32" s="36" t="n">
        <v>200</v>
      </c>
      <c r="H32" s="36" t="n">
        <v>4744309</v>
      </c>
      <c r="I32" s="36" t="n">
        <v>94</v>
      </c>
      <c r="J32" s="37" t="n">
        <v>4363974</v>
      </c>
      <c r="K32" s="38" t="s">
        <v>32</v>
      </c>
      <c r="L32" s="39" t="s">
        <v>51</v>
      </c>
    </row>
    <row r="33" customFormat="false" ht="12" hidden="false" customHeight="true" outlineLevel="0" collapsed="false">
      <c r="A33" s="34"/>
      <c r="B33" s="35"/>
      <c r="C33" s="25" t="n">
        <v>2938</v>
      </c>
      <c r="D33" s="25" t="n">
        <v>2187392</v>
      </c>
      <c r="E33" s="36" t="n">
        <v>2087</v>
      </c>
      <c r="F33" s="36" t="n">
        <v>606357</v>
      </c>
      <c r="G33" s="36" t="n">
        <v>851</v>
      </c>
      <c r="H33" s="36" t="n">
        <v>1581035</v>
      </c>
      <c r="I33" s="36" t="n">
        <v>30</v>
      </c>
      <c r="J33" s="37" t="n">
        <v>66919</v>
      </c>
      <c r="K33" s="38"/>
      <c r="L33" s="39"/>
    </row>
    <row r="34" customFormat="false" ht="12.75" hidden="false" customHeight="true" outlineLevel="0" collapsed="false">
      <c r="A34" s="34" t="s">
        <v>52</v>
      </c>
      <c r="B34" s="35" t="s">
        <v>31</v>
      </c>
      <c r="C34" s="25" t="n">
        <v>208</v>
      </c>
      <c r="D34" s="25" t="n">
        <v>5571422</v>
      </c>
      <c r="E34" s="36" t="n">
        <v>1</v>
      </c>
      <c r="F34" s="36" t="n">
        <v>495</v>
      </c>
      <c r="G34" s="36" t="n">
        <v>207</v>
      </c>
      <c r="H34" s="36" t="n">
        <v>5570927</v>
      </c>
      <c r="I34" s="36" t="n">
        <v>108</v>
      </c>
      <c r="J34" s="37" t="n">
        <v>5219959</v>
      </c>
      <c r="K34" s="38" t="s">
        <v>32</v>
      </c>
      <c r="L34" s="39" t="s">
        <v>53</v>
      </c>
    </row>
    <row r="35" customFormat="false" ht="12" hidden="false" customHeight="true" outlineLevel="0" collapsed="false">
      <c r="A35" s="34"/>
      <c r="B35" s="35"/>
      <c r="C35" s="25" t="n">
        <v>3007</v>
      </c>
      <c r="D35" s="25" t="n">
        <v>2210041</v>
      </c>
      <c r="E35" s="36" t="n">
        <v>2118</v>
      </c>
      <c r="F35" s="36" t="n">
        <v>607683</v>
      </c>
      <c r="G35" s="36" t="n">
        <v>889</v>
      </c>
      <c r="H35" s="36" t="n">
        <v>1602358</v>
      </c>
      <c r="I35" s="36" t="n">
        <v>24</v>
      </c>
      <c r="J35" s="37" t="n">
        <v>66919</v>
      </c>
      <c r="K35" s="38"/>
      <c r="L35" s="39"/>
    </row>
    <row r="36" customFormat="false" ht="12.75" hidden="false" customHeight="true" outlineLevel="0" collapsed="false">
      <c r="A36" s="41" t="s">
        <v>54</v>
      </c>
      <c r="B36" s="42" t="s">
        <v>31</v>
      </c>
      <c r="C36" s="36" t="n">
        <v>196</v>
      </c>
      <c r="D36" s="36" t="n">
        <v>5386266</v>
      </c>
      <c r="E36" s="36" t="n">
        <v>1</v>
      </c>
      <c r="F36" s="36" t="n">
        <v>499</v>
      </c>
      <c r="G36" s="36" t="n">
        <v>195</v>
      </c>
      <c r="H36" s="36" t="n">
        <v>5385767</v>
      </c>
      <c r="I36" s="36" t="n">
        <v>104</v>
      </c>
      <c r="J36" s="37" t="n">
        <v>5017076</v>
      </c>
      <c r="K36" s="43" t="s">
        <v>32</v>
      </c>
      <c r="L36" s="44" t="s">
        <v>55</v>
      </c>
    </row>
    <row r="37" customFormat="false" ht="12" hidden="false" customHeight="true" outlineLevel="0" collapsed="false">
      <c r="A37" s="41"/>
      <c r="B37" s="42"/>
      <c r="C37" s="45" t="n">
        <v>3301</v>
      </c>
      <c r="D37" s="45" t="n">
        <v>2311195</v>
      </c>
      <c r="E37" s="45" t="n">
        <v>2399</v>
      </c>
      <c r="F37" s="45" t="n">
        <v>695312</v>
      </c>
      <c r="G37" s="45" t="n">
        <v>902</v>
      </c>
      <c r="H37" s="45" t="n">
        <v>1615883</v>
      </c>
      <c r="I37" s="45" t="n">
        <v>32</v>
      </c>
      <c r="J37" s="46" t="n">
        <v>119955</v>
      </c>
      <c r="K37" s="43"/>
      <c r="L37" s="44"/>
    </row>
    <row r="38" s="51" customFormat="true" ht="13.5" hidden="false" customHeight="true" outlineLevel="0" collapsed="false">
      <c r="A38" s="47" t="s">
        <v>56</v>
      </c>
      <c r="B38" s="48"/>
      <c r="C38" s="49"/>
      <c r="D38" s="49"/>
      <c r="E38" s="49"/>
      <c r="F38" s="49"/>
      <c r="G38" s="49"/>
      <c r="H38" s="49"/>
      <c r="I38" s="49"/>
      <c r="J38" s="49"/>
      <c r="K38" s="50"/>
      <c r="L38" s="49"/>
    </row>
    <row r="39" customFormat="false" ht="13.5" hidden="false" customHeight="false" outlineLevel="0" collapsed="false">
      <c r="A39" s="52"/>
      <c r="B39" s="52"/>
      <c r="C39" s="53"/>
      <c r="D39" s="53"/>
      <c r="E39" s="53"/>
      <c r="F39" s="53"/>
      <c r="G39" s="53"/>
      <c r="H39" s="53"/>
      <c r="I39" s="53"/>
      <c r="J39" s="53"/>
      <c r="K39" s="54"/>
    </row>
  </sheetData>
  <mergeCells count="57">
    <mergeCell ref="A4:B6"/>
    <mergeCell ref="C4:D5"/>
    <mergeCell ref="G4:J4"/>
    <mergeCell ref="K4:L6"/>
    <mergeCell ref="E5:F5"/>
    <mergeCell ref="G5:H5"/>
    <mergeCell ref="I5:J5"/>
    <mergeCell ref="A11:A13"/>
    <mergeCell ref="L11:L13"/>
    <mergeCell ref="A14:A15"/>
    <mergeCell ref="B14:B15"/>
    <mergeCell ref="K14:K15"/>
    <mergeCell ref="L14:L15"/>
    <mergeCell ref="A16:A17"/>
    <mergeCell ref="B16:B17"/>
    <mergeCell ref="K16:K17"/>
    <mergeCell ref="L16:L17"/>
    <mergeCell ref="A18:A19"/>
    <mergeCell ref="B18:B19"/>
    <mergeCell ref="K18:K19"/>
    <mergeCell ref="L18:L19"/>
    <mergeCell ref="A20:A21"/>
    <mergeCell ref="B20:B21"/>
    <mergeCell ref="K20:K21"/>
    <mergeCell ref="L20:L21"/>
    <mergeCell ref="A22:A23"/>
    <mergeCell ref="B22:B23"/>
    <mergeCell ref="K22:K23"/>
    <mergeCell ref="L22:L23"/>
    <mergeCell ref="A24:A25"/>
    <mergeCell ref="B24:B25"/>
    <mergeCell ref="K24:K25"/>
    <mergeCell ref="L24:L25"/>
    <mergeCell ref="A26:A27"/>
    <mergeCell ref="B26:B27"/>
    <mergeCell ref="K26:K27"/>
    <mergeCell ref="L26:L27"/>
    <mergeCell ref="A28:A29"/>
    <mergeCell ref="B28:B29"/>
    <mergeCell ref="K28:K29"/>
    <mergeCell ref="L28:L29"/>
    <mergeCell ref="A30:A31"/>
    <mergeCell ref="B30:B31"/>
    <mergeCell ref="K30:K31"/>
    <mergeCell ref="L30:L31"/>
    <mergeCell ref="A32:A33"/>
    <mergeCell ref="B32:B33"/>
    <mergeCell ref="K32:K33"/>
    <mergeCell ref="L32:L33"/>
    <mergeCell ref="A34:A35"/>
    <mergeCell ref="B34:B35"/>
    <mergeCell ref="K34:K35"/>
    <mergeCell ref="L34:L35"/>
    <mergeCell ref="A36:A37"/>
    <mergeCell ref="B36:B37"/>
    <mergeCell ref="K36:K37"/>
    <mergeCell ref="L36:L37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11.12"/>
    <col collapsed="false" customWidth="true" hidden="false" outlineLevel="0" max="6" min="6" style="1" width="7.37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10.74"/>
    <col collapsed="false" customWidth="true" hidden="false" outlineLevel="0" max="10" min="10" style="1" width="7.37"/>
    <col collapsed="false" customWidth="true" hidden="false" outlineLevel="0" max="11" min="11" style="1" width="10.74"/>
    <col collapsed="false" customWidth="true" hidden="false" outlineLevel="0" max="12" min="12" style="1" width="7.62"/>
    <col collapsed="false" customWidth="true" hidden="false" outlineLevel="0" max="13" min="13" style="1" width="11.37"/>
    <col collapsed="false" customWidth="true" hidden="false" outlineLevel="0" max="14" min="14" style="1" width="7.62"/>
    <col collapsed="false" customWidth="true" hidden="false" outlineLevel="0" max="15" min="15" style="1" width="11.37"/>
    <col collapsed="false" customWidth="true" hidden="false" outlineLevel="0" max="16" min="16" style="1" width="7.62"/>
    <col collapsed="false" customWidth="true" hidden="false" outlineLevel="0" max="17" min="17" style="1" width="11.37"/>
    <col collapsed="false" customWidth="true" hidden="false" outlineLevel="0" max="18" min="18" style="1" width="7.62"/>
    <col collapsed="false" customWidth="true" hidden="false" outlineLevel="0" max="19" min="19" style="1" width="11.37"/>
    <col collapsed="false" customWidth="true" hidden="false" outlineLevel="0" max="20" min="20" style="1" width="3.99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1" s="8" customFormat="true" ht="30" hidden="false" customHeight="true" outlineLevel="0" collapsed="false">
      <c r="K1" s="9" t="s">
        <v>57</v>
      </c>
      <c r="L1" s="10" t="s">
        <v>58</v>
      </c>
      <c r="U1" s="6" t="s">
        <v>6</v>
      </c>
    </row>
    <row r="2" customFormat="false" ht="14.25" hidden="false" customHeight="false" outlineLevel="0" collapsed="false">
      <c r="A2" s="11" t="s">
        <v>7</v>
      </c>
      <c r="B2" s="11"/>
      <c r="C2" s="11"/>
      <c r="D2" s="55" t="s">
        <v>8</v>
      </c>
      <c r="E2" s="55"/>
      <c r="F2" s="56" t="s">
        <v>59</v>
      </c>
      <c r="G2" s="56"/>
      <c r="H2" s="57" t="s">
        <v>60</v>
      </c>
      <c r="I2" s="57"/>
      <c r="J2" s="56" t="s">
        <v>61</v>
      </c>
      <c r="K2" s="56"/>
      <c r="L2" s="58" t="s">
        <v>62</v>
      </c>
      <c r="M2" s="58"/>
      <c r="N2" s="56" t="s">
        <v>63</v>
      </c>
      <c r="O2" s="56"/>
      <c r="P2" s="57" t="s">
        <v>64</v>
      </c>
      <c r="Q2" s="57"/>
      <c r="R2" s="59" t="s">
        <v>65</v>
      </c>
      <c r="S2" s="59"/>
      <c r="T2" s="15" t="s">
        <v>7</v>
      </c>
      <c r="U2" s="15"/>
    </row>
    <row r="3" customFormat="false" ht="13.5" hidden="false" customHeight="false" outlineLevel="0" collapsed="false">
      <c r="A3" s="11"/>
      <c r="B3" s="11"/>
      <c r="C3" s="11"/>
      <c r="D3" s="60" t="s">
        <v>13</v>
      </c>
      <c r="E3" s="61" t="s">
        <v>14</v>
      </c>
      <c r="F3" s="60" t="s">
        <v>13</v>
      </c>
      <c r="G3" s="61" t="s">
        <v>14</v>
      </c>
      <c r="H3" s="60" t="s">
        <v>13</v>
      </c>
      <c r="I3" s="61" t="s">
        <v>14</v>
      </c>
      <c r="J3" s="62" t="s">
        <v>13</v>
      </c>
      <c r="K3" s="61" t="s">
        <v>14</v>
      </c>
      <c r="L3" s="60" t="s">
        <v>13</v>
      </c>
      <c r="M3" s="61" t="s">
        <v>14</v>
      </c>
      <c r="N3" s="60" t="s">
        <v>13</v>
      </c>
      <c r="O3" s="61" t="s">
        <v>14</v>
      </c>
      <c r="P3" s="60" t="s">
        <v>13</v>
      </c>
      <c r="Q3" s="61" t="s">
        <v>14</v>
      </c>
      <c r="R3" s="60" t="s">
        <v>13</v>
      </c>
      <c r="S3" s="62" t="s">
        <v>14</v>
      </c>
      <c r="T3" s="15"/>
      <c r="U3" s="15"/>
    </row>
    <row r="4" customFormat="false" ht="15" hidden="false" customHeight="true" outlineLevel="0" collapsed="false">
      <c r="A4" s="39" t="s">
        <v>15</v>
      </c>
      <c r="B4" s="63"/>
      <c r="C4" s="64" t="s">
        <v>8</v>
      </c>
      <c r="D4" s="25" t="n">
        <v>57650</v>
      </c>
      <c r="E4" s="25" t="n">
        <v>101792001</v>
      </c>
      <c r="F4" s="25" t="n">
        <v>1556</v>
      </c>
      <c r="G4" s="25" t="n">
        <v>64548212</v>
      </c>
      <c r="H4" s="25" t="n">
        <v>475</v>
      </c>
      <c r="I4" s="25" t="n">
        <v>3643680</v>
      </c>
      <c r="J4" s="25" t="n">
        <v>1482</v>
      </c>
      <c r="K4" s="25" t="n">
        <v>6335267</v>
      </c>
      <c r="L4" s="25" t="n">
        <v>3348</v>
      </c>
      <c r="M4" s="25" t="n">
        <v>6943465</v>
      </c>
      <c r="N4" s="25" t="n">
        <v>15425</v>
      </c>
      <c r="O4" s="25" t="n">
        <v>10863645</v>
      </c>
      <c r="P4" s="25" t="n">
        <v>29707</v>
      </c>
      <c r="Q4" s="25" t="n">
        <v>8967093</v>
      </c>
      <c r="R4" s="25" t="n">
        <v>5657</v>
      </c>
      <c r="S4" s="25" t="n">
        <v>490639</v>
      </c>
      <c r="T4" s="26" t="s">
        <v>25</v>
      </c>
      <c r="U4" s="28"/>
    </row>
    <row r="5" customFormat="false" ht="12" hidden="false" customHeight="true" outlineLevel="0" collapsed="false">
      <c r="A5" s="39"/>
      <c r="B5" s="52" t="s">
        <v>16</v>
      </c>
      <c r="C5" s="64" t="s">
        <v>26</v>
      </c>
      <c r="D5" s="25" t="n">
        <v>2262</v>
      </c>
      <c r="E5" s="25" t="n">
        <v>65106714</v>
      </c>
      <c r="F5" s="25" t="n">
        <v>1206</v>
      </c>
      <c r="G5" s="25" t="n">
        <v>60279302</v>
      </c>
      <c r="H5" s="25" t="n">
        <v>280</v>
      </c>
      <c r="I5" s="25" t="n">
        <v>2256537</v>
      </c>
      <c r="J5" s="25" t="n">
        <v>459</v>
      </c>
      <c r="K5" s="25" t="n">
        <v>1993575</v>
      </c>
      <c r="L5" s="25" t="n">
        <v>250</v>
      </c>
      <c r="M5" s="25" t="n">
        <v>523367</v>
      </c>
      <c r="N5" s="25" t="n">
        <v>58</v>
      </c>
      <c r="O5" s="25" t="n">
        <v>49880</v>
      </c>
      <c r="P5" s="25" t="n">
        <v>8</v>
      </c>
      <c r="Q5" s="25" t="n">
        <v>3990</v>
      </c>
      <c r="R5" s="65" t="n">
        <v>1</v>
      </c>
      <c r="S5" s="65" t="n">
        <v>63</v>
      </c>
      <c r="T5" s="26" t="s">
        <v>27</v>
      </c>
      <c r="U5" s="23" t="s">
        <v>17</v>
      </c>
    </row>
    <row r="6" customFormat="false" ht="12" hidden="false" customHeight="true" outlineLevel="0" collapsed="false">
      <c r="A6" s="39"/>
      <c r="B6" s="66"/>
      <c r="C6" s="64" t="s">
        <v>28</v>
      </c>
      <c r="D6" s="25" t="n">
        <v>55388</v>
      </c>
      <c r="E6" s="25" t="n">
        <v>36685287</v>
      </c>
      <c r="F6" s="25" t="n">
        <v>350</v>
      </c>
      <c r="G6" s="25" t="n">
        <v>4268910</v>
      </c>
      <c r="H6" s="25" t="n">
        <v>195</v>
      </c>
      <c r="I6" s="25" t="n">
        <v>1387143</v>
      </c>
      <c r="J6" s="25" t="n">
        <v>1023</v>
      </c>
      <c r="K6" s="25" t="n">
        <v>4341692</v>
      </c>
      <c r="L6" s="25" t="n">
        <v>3098</v>
      </c>
      <c r="M6" s="25" t="n">
        <v>6420098</v>
      </c>
      <c r="N6" s="25" t="n">
        <v>15367</v>
      </c>
      <c r="O6" s="25" t="n">
        <v>10813765</v>
      </c>
      <c r="P6" s="25" t="n">
        <v>29699</v>
      </c>
      <c r="Q6" s="25" t="n">
        <v>8963103</v>
      </c>
      <c r="R6" s="25" t="n">
        <v>5656</v>
      </c>
      <c r="S6" s="25" t="n">
        <v>490576</v>
      </c>
      <c r="T6" s="26" t="s">
        <v>29</v>
      </c>
      <c r="U6" s="28"/>
    </row>
    <row r="7" customFormat="false" ht="15.75" hidden="false" customHeight="true" outlineLevel="0" collapsed="false">
      <c r="A7" s="28"/>
      <c r="B7" s="28"/>
      <c r="C7" s="64" t="s">
        <v>8</v>
      </c>
      <c r="D7" s="25" t="n">
        <v>54833</v>
      </c>
      <c r="E7" s="25" t="n">
        <v>100925141</v>
      </c>
      <c r="F7" s="25" t="n">
        <v>1579</v>
      </c>
      <c r="G7" s="25" t="n">
        <v>63712730</v>
      </c>
      <c r="H7" s="25" t="n">
        <v>546</v>
      </c>
      <c r="I7" s="25" t="n">
        <v>4177079</v>
      </c>
      <c r="J7" s="25" t="n">
        <v>1593</v>
      </c>
      <c r="K7" s="25" t="n">
        <v>6781550</v>
      </c>
      <c r="L7" s="25" t="n">
        <v>3362</v>
      </c>
      <c r="M7" s="25" t="n">
        <v>6998403</v>
      </c>
      <c r="N7" s="25" t="n">
        <v>14583</v>
      </c>
      <c r="O7" s="25" t="n">
        <v>10278860</v>
      </c>
      <c r="P7" s="25" t="n">
        <v>27557</v>
      </c>
      <c r="Q7" s="25" t="n">
        <v>8485331</v>
      </c>
      <c r="R7" s="25" t="n">
        <v>5613</v>
      </c>
      <c r="S7" s="25" t="n">
        <v>491188</v>
      </c>
      <c r="T7" s="26" t="s">
        <v>25</v>
      </c>
      <c r="U7" s="28"/>
    </row>
    <row r="8" customFormat="false" ht="12" hidden="false" customHeight="true" outlineLevel="0" collapsed="false">
      <c r="A8" s="28"/>
      <c r="B8" s="67" t="s">
        <v>18</v>
      </c>
      <c r="C8" s="64" t="s">
        <v>26</v>
      </c>
      <c r="D8" s="25" t="n">
        <v>2362</v>
      </c>
      <c r="E8" s="25" t="n">
        <v>64573835</v>
      </c>
      <c r="F8" s="25" t="n">
        <v>1226</v>
      </c>
      <c r="G8" s="25" t="n">
        <v>59366956</v>
      </c>
      <c r="H8" s="25" t="n">
        <v>304</v>
      </c>
      <c r="I8" s="25" t="n">
        <v>2515051</v>
      </c>
      <c r="J8" s="25" t="n">
        <v>470</v>
      </c>
      <c r="K8" s="25" t="n">
        <v>2048147</v>
      </c>
      <c r="L8" s="25" t="n">
        <v>267</v>
      </c>
      <c r="M8" s="25" t="n">
        <v>562451</v>
      </c>
      <c r="N8" s="25" t="n">
        <v>88</v>
      </c>
      <c r="O8" s="25" t="n">
        <v>78180</v>
      </c>
      <c r="P8" s="25" t="n">
        <v>7</v>
      </c>
      <c r="Q8" s="25" t="n">
        <v>3050</v>
      </c>
      <c r="R8" s="65" t="n">
        <v>0</v>
      </c>
      <c r="S8" s="65" t="n">
        <v>0</v>
      </c>
      <c r="T8" s="26" t="s">
        <v>27</v>
      </c>
      <c r="U8" s="67" t="s">
        <v>66</v>
      </c>
    </row>
    <row r="9" customFormat="false" ht="12" hidden="false" customHeight="true" outlineLevel="0" collapsed="false">
      <c r="A9" s="28"/>
      <c r="B9" s="28"/>
      <c r="C9" s="64" t="s">
        <v>28</v>
      </c>
      <c r="D9" s="25" t="n">
        <v>52471</v>
      </c>
      <c r="E9" s="25" t="n">
        <v>36351306</v>
      </c>
      <c r="F9" s="25" t="n">
        <v>353</v>
      </c>
      <c r="G9" s="25" t="n">
        <v>4345774</v>
      </c>
      <c r="H9" s="25" t="n">
        <v>242</v>
      </c>
      <c r="I9" s="25" t="n">
        <v>1662028</v>
      </c>
      <c r="J9" s="25" t="n">
        <v>1123</v>
      </c>
      <c r="K9" s="25" t="n">
        <v>4733403</v>
      </c>
      <c r="L9" s="25" t="n">
        <v>3095</v>
      </c>
      <c r="M9" s="25" t="n">
        <v>6435952</v>
      </c>
      <c r="N9" s="25" t="n">
        <v>14495</v>
      </c>
      <c r="O9" s="25" t="n">
        <v>10200680</v>
      </c>
      <c r="P9" s="25" t="n">
        <v>27550</v>
      </c>
      <c r="Q9" s="25" t="n">
        <v>8482281</v>
      </c>
      <c r="R9" s="25" t="n">
        <v>5613</v>
      </c>
      <c r="S9" s="25" t="n">
        <v>491188</v>
      </c>
      <c r="T9" s="26" t="s">
        <v>29</v>
      </c>
      <c r="U9" s="28"/>
    </row>
    <row r="10" customFormat="false" ht="15.75" hidden="false" customHeight="true" outlineLevel="0" collapsed="false">
      <c r="A10" s="28"/>
      <c r="B10" s="28"/>
      <c r="C10" s="64" t="s">
        <v>8</v>
      </c>
      <c r="D10" s="25" t="n">
        <v>42290</v>
      </c>
      <c r="E10" s="25" t="n">
        <v>89403317</v>
      </c>
      <c r="F10" s="25" t="n">
        <v>1466</v>
      </c>
      <c r="G10" s="25" t="n">
        <v>58907782</v>
      </c>
      <c r="H10" s="25" t="n">
        <v>616</v>
      </c>
      <c r="I10" s="25" t="n">
        <v>4566433</v>
      </c>
      <c r="J10" s="25" t="n">
        <v>1490</v>
      </c>
      <c r="K10" s="25" t="n">
        <v>6272481</v>
      </c>
      <c r="L10" s="25" t="n">
        <v>3141</v>
      </c>
      <c r="M10" s="25" t="n">
        <v>6856933</v>
      </c>
      <c r="N10" s="25" t="n">
        <v>6868</v>
      </c>
      <c r="O10" s="25" t="n">
        <v>5009161</v>
      </c>
      <c r="P10" s="25" t="n">
        <v>23838</v>
      </c>
      <c r="Q10" s="25" t="n">
        <v>7364769</v>
      </c>
      <c r="R10" s="25" t="n">
        <v>4871</v>
      </c>
      <c r="S10" s="25" t="n">
        <v>425758</v>
      </c>
      <c r="T10" s="26" t="s">
        <v>25</v>
      </c>
      <c r="U10" s="28"/>
    </row>
    <row r="11" customFormat="false" ht="12" hidden="false" customHeight="true" outlineLevel="0" collapsed="false">
      <c r="A11" s="28"/>
      <c r="B11" s="67" t="s">
        <v>20</v>
      </c>
      <c r="C11" s="64" t="s">
        <v>26</v>
      </c>
      <c r="D11" s="25" t="n">
        <v>2202</v>
      </c>
      <c r="E11" s="25" t="n">
        <v>59104347</v>
      </c>
      <c r="F11" s="25" t="n">
        <v>1110</v>
      </c>
      <c r="G11" s="25" t="n">
        <v>54484056</v>
      </c>
      <c r="H11" s="25" t="n">
        <v>265</v>
      </c>
      <c r="I11" s="25" t="n">
        <v>2058783</v>
      </c>
      <c r="J11" s="25" t="n">
        <v>440</v>
      </c>
      <c r="K11" s="25" t="n">
        <v>1899246</v>
      </c>
      <c r="L11" s="25" t="n">
        <v>282</v>
      </c>
      <c r="M11" s="25" t="n">
        <v>577339</v>
      </c>
      <c r="N11" s="25" t="n">
        <v>96</v>
      </c>
      <c r="O11" s="25" t="n">
        <v>80692</v>
      </c>
      <c r="P11" s="25" t="n">
        <v>9</v>
      </c>
      <c r="Q11" s="25" t="n">
        <v>4231</v>
      </c>
      <c r="R11" s="65" t="n">
        <v>0</v>
      </c>
      <c r="S11" s="65" t="n">
        <v>0</v>
      </c>
      <c r="T11" s="26" t="s">
        <v>27</v>
      </c>
      <c r="U11" s="67" t="s">
        <v>67</v>
      </c>
    </row>
    <row r="12" customFormat="false" ht="12" hidden="false" customHeight="true" outlineLevel="0" collapsed="false">
      <c r="A12" s="28"/>
      <c r="B12" s="28"/>
      <c r="C12" s="64" t="s">
        <v>28</v>
      </c>
      <c r="D12" s="25" t="n">
        <v>40088</v>
      </c>
      <c r="E12" s="25" t="n">
        <v>30298970</v>
      </c>
      <c r="F12" s="25" t="n">
        <v>356</v>
      </c>
      <c r="G12" s="25" t="n">
        <v>4423726</v>
      </c>
      <c r="H12" s="25" t="n">
        <v>351</v>
      </c>
      <c r="I12" s="25" t="n">
        <v>2507650</v>
      </c>
      <c r="J12" s="25" t="n">
        <v>1050</v>
      </c>
      <c r="K12" s="25" t="n">
        <v>4373235</v>
      </c>
      <c r="L12" s="25" t="n">
        <v>2859</v>
      </c>
      <c r="M12" s="25" t="n">
        <v>6279594</v>
      </c>
      <c r="N12" s="25" t="n">
        <v>6772</v>
      </c>
      <c r="O12" s="25" t="n">
        <v>4928469</v>
      </c>
      <c r="P12" s="25" t="n">
        <v>23829</v>
      </c>
      <c r="Q12" s="25" t="n">
        <v>7360538</v>
      </c>
      <c r="R12" s="25" t="n">
        <v>4871</v>
      </c>
      <c r="S12" s="25" t="n">
        <v>425758</v>
      </c>
      <c r="T12" s="26" t="s">
        <v>29</v>
      </c>
      <c r="U12" s="28"/>
    </row>
    <row r="13" customFormat="false" ht="15.75" hidden="false" customHeight="true" outlineLevel="0" collapsed="false">
      <c r="A13" s="28"/>
      <c r="B13" s="28"/>
      <c r="C13" s="64" t="s">
        <v>8</v>
      </c>
      <c r="D13" s="25" t="n">
        <v>40447</v>
      </c>
      <c r="E13" s="25" t="n">
        <v>90561747</v>
      </c>
      <c r="F13" s="25" t="n">
        <v>1556</v>
      </c>
      <c r="G13" s="25" t="n">
        <v>60386280</v>
      </c>
      <c r="H13" s="25" t="n">
        <v>567</v>
      </c>
      <c r="I13" s="25" t="n">
        <v>4330247</v>
      </c>
      <c r="J13" s="25" t="n">
        <v>1615</v>
      </c>
      <c r="K13" s="25" t="n">
        <v>6817484</v>
      </c>
      <c r="L13" s="25" t="n">
        <v>3053</v>
      </c>
      <c r="M13" s="25" t="n">
        <v>6899121</v>
      </c>
      <c r="N13" s="25" t="n">
        <v>6617</v>
      </c>
      <c r="O13" s="25" t="n">
        <v>4816762</v>
      </c>
      <c r="P13" s="25" t="n">
        <v>22335</v>
      </c>
      <c r="Q13" s="25" t="n">
        <v>6902383</v>
      </c>
      <c r="R13" s="25" t="n">
        <v>4704</v>
      </c>
      <c r="S13" s="25" t="n">
        <v>409470</v>
      </c>
      <c r="T13" s="26" t="s">
        <v>25</v>
      </c>
      <c r="U13" s="28"/>
    </row>
    <row r="14" customFormat="false" ht="12" hidden="false" customHeight="true" outlineLevel="0" collapsed="false">
      <c r="A14" s="28"/>
      <c r="B14" s="67" t="s">
        <v>22</v>
      </c>
      <c r="C14" s="64" t="s">
        <v>26</v>
      </c>
      <c r="D14" s="25" t="n">
        <v>2530</v>
      </c>
      <c r="E14" s="25" t="n">
        <v>61032186</v>
      </c>
      <c r="F14" s="25" t="n">
        <v>1202</v>
      </c>
      <c r="G14" s="25" t="n">
        <v>56017349</v>
      </c>
      <c r="H14" s="25" t="n">
        <v>258</v>
      </c>
      <c r="I14" s="25" t="n">
        <v>1963771</v>
      </c>
      <c r="J14" s="25" t="n">
        <v>481</v>
      </c>
      <c r="K14" s="25" t="n">
        <v>2090345</v>
      </c>
      <c r="L14" s="25" t="n">
        <v>398</v>
      </c>
      <c r="M14" s="25" t="n">
        <v>804606</v>
      </c>
      <c r="N14" s="25" t="n">
        <v>175</v>
      </c>
      <c r="O14" s="25" t="n">
        <v>149112</v>
      </c>
      <c r="P14" s="25" t="n">
        <v>16</v>
      </c>
      <c r="Q14" s="25" t="n">
        <v>7003</v>
      </c>
      <c r="R14" s="65" t="n">
        <v>0</v>
      </c>
      <c r="S14" s="65" t="n">
        <v>0</v>
      </c>
      <c r="T14" s="26" t="s">
        <v>27</v>
      </c>
      <c r="U14" s="67" t="s">
        <v>68</v>
      </c>
    </row>
    <row r="15" customFormat="false" ht="12" hidden="false" customHeight="true" outlineLevel="0" collapsed="false">
      <c r="A15" s="28"/>
      <c r="B15" s="28"/>
      <c r="C15" s="64" t="s">
        <v>28</v>
      </c>
      <c r="D15" s="25" t="n">
        <v>37917</v>
      </c>
      <c r="E15" s="25" t="n">
        <v>29529561</v>
      </c>
      <c r="F15" s="25" t="n">
        <v>354</v>
      </c>
      <c r="G15" s="25" t="n">
        <v>4368931</v>
      </c>
      <c r="H15" s="25" t="n">
        <v>309</v>
      </c>
      <c r="I15" s="25" t="n">
        <v>2366476</v>
      </c>
      <c r="J15" s="25" t="n">
        <v>1134</v>
      </c>
      <c r="K15" s="25" t="n">
        <v>4727139</v>
      </c>
      <c r="L15" s="25" t="n">
        <v>2655</v>
      </c>
      <c r="M15" s="25" t="n">
        <v>6094515</v>
      </c>
      <c r="N15" s="25" t="n">
        <v>6442</v>
      </c>
      <c r="O15" s="25" t="n">
        <v>4667650</v>
      </c>
      <c r="P15" s="25" t="n">
        <v>22319</v>
      </c>
      <c r="Q15" s="25" t="n">
        <v>6895380</v>
      </c>
      <c r="R15" s="25" t="n">
        <v>4704</v>
      </c>
      <c r="S15" s="25" t="n">
        <v>409470</v>
      </c>
      <c r="T15" s="26" t="s">
        <v>29</v>
      </c>
      <c r="U15" s="28"/>
    </row>
    <row r="16" s="70" customFormat="true" ht="16.5" hidden="false" customHeight="true" outlineLevel="0" collapsed="false">
      <c r="A16" s="68"/>
      <c r="B16" s="69"/>
      <c r="C16" s="31" t="s">
        <v>8</v>
      </c>
      <c r="D16" s="32" t="n">
        <f aca="false">SUM(D17:D18)</f>
        <v>39027</v>
      </c>
      <c r="E16" s="32" t="n">
        <f aca="false">SUM(E17:E18)</f>
        <v>88626843</v>
      </c>
      <c r="F16" s="32" t="n">
        <f aca="false">SUM(F17:F18)</f>
        <v>1547</v>
      </c>
      <c r="G16" s="32" t="n">
        <f aca="false">SUM(G17:G18)</f>
        <v>58523062</v>
      </c>
      <c r="H16" s="32" t="n">
        <f aca="false">SUM(H17:H18)</f>
        <v>591</v>
      </c>
      <c r="I16" s="32" t="n">
        <f aca="false">SUM(I17:I18)</f>
        <v>4610985</v>
      </c>
      <c r="J16" s="32" t="n">
        <f aca="false">SUM(J17:J18)</f>
        <v>1606</v>
      </c>
      <c r="K16" s="32" t="n">
        <f aca="false">SUM(K17:K18)</f>
        <v>6896732</v>
      </c>
      <c r="L16" s="32" t="n">
        <f aca="false">SUM(L17:L18)</f>
        <v>2834</v>
      </c>
      <c r="M16" s="32" t="n">
        <f aca="false">SUM(M17:M18)</f>
        <v>6478568</v>
      </c>
      <c r="N16" s="32" t="n">
        <f aca="false">SUM(N17:N18)</f>
        <v>6200</v>
      </c>
      <c r="O16" s="32" t="n">
        <f aca="false">SUM(O17:O18)</f>
        <v>4540583</v>
      </c>
      <c r="P16" s="32" t="n">
        <f aca="false">SUM(P17:P18)</f>
        <v>21943</v>
      </c>
      <c r="Q16" s="32" t="n">
        <f aca="false">SUM(Q17:Q18)</f>
        <v>7205401</v>
      </c>
      <c r="R16" s="32" t="n">
        <f aca="false">SUM(R17:R18)</f>
        <v>4306</v>
      </c>
      <c r="S16" s="32" t="n">
        <f aca="false">SUM(S17:S18)</f>
        <v>371512</v>
      </c>
      <c r="T16" s="33" t="s">
        <v>25</v>
      </c>
      <c r="U16" s="68"/>
    </row>
    <row r="17" s="70" customFormat="true" ht="12.75" hidden="false" customHeight="true" outlineLevel="0" collapsed="false">
      <c r="A17" s="68"/>
      <c r="B17" s="71" t="s">
        <v>24</v>
      </c>
      <c r="C17" s="31" t="s">
        <v>26</v>
      </c>
      <c r="D17" s="32" t="n">
        <f aca="false">SUM(F17,H17,J17,L17,N17,P17,R17)</f>
        <v>2526</v>
      </c>
      <c r="E17" s="32" t="n">
        <f aca="false">SUM(G17,I17,K17,M17,O17,Q17,S17)</f>
        <v>62651757</v>
      </c>
      <c r="F17" s="32" t="n">
        <v>1201</v>
      </c>
      <c r="G17" s="32" t="n">
        <v>57511595</v>
      </c>
      <c r="H17" s="32" t="n">
        <v>283</v>
      </c>
      <c r="I17" s="32" t="n">
        <v>2257296</v>
      </c>
      <c r="J17" s="32" t="n">
        <v>425</v>
      </c>
      <c r="K17" s="32" t="n">
        <v>1829825</v>
      </c>
      <c r="L17" s="32" t="n">
        <v>456</v>
      </c>
      <c r="M17" s="32" t="n">
        <v>921911</v>
      </c>
      <c r="N17" s="32" t="n">
        <v>154</v>
      </c>
      <c r="O17" s="32" t="n">
        <v>127702</v>
      </c>
      <c r="P17" s="32" t="n">
        <v>7</v>
      </c>
      <c r="Q17" s="32" t="n">
        <v>3428</v>
      </c>
      <c r="R17" s="72" t="n">
        <v>0</v>
      </c>
      <c r="S17" s="72" t="n">
        <v>0</v>
      </c>
      <c r="T17" s="33" t="s">
        <v>27</v>
      </c>
      <c r="U17" s="71" t="s">
        <v>69</v>
      </c>
    </row>
    <row r="18" s="70" customFormat="true" ht="12.75" hidden="false" customHeight="true" outlineLevel="0" collapsed="false">
      <c r="A18" s="73"/>
      <c r="B18" s="74"/>
      <c r="C18" s="75" t="s">
        <v>28</v>
      </c>
      <c r="D18" s="76" t="n">
        <f aca="false">SUM(F18,H18,J18,L18,N18,P18,R18)</f>
        <v>36501</v>
      </c>
      <c r="E18" s="76" t="n">
        <f aca="false">SUM(G18,I18,K18,M18,O18,Q18,S18)</f>
        <v>25975086</v>
      </c>
      <c r="F18" s="76" t="n">
        <v>346</v>
      </c>
      <c r="G18" s="76" t="n">
        <v>1011467</v>
      </c>
      <c r="H18" s="76" t="n">
        <v>308</v>
      </c>
      <c r="I18" s="76" t="n">
        <v>2353689</v>
      </c>
      <c r="J18" s="76" t="n">
        <v>1181</v>
      </c>
      <c r="K18" s="76" t="n">
        <v>5066907</v>
      </c>
      <c r="L18" s="76" t="n">
        <v>2378</v>
      </c>
      <c r="M18" s="76" t="n">
        <v>5556657</v>
      </c>
      <c r="N18" s="76" t="n">
        <v>6046</v>
      </c>
      <c r="O18" s="76" t="n">
        <v>4412881</v>
      </c>
      <c r="P18" s="76" t="n">
        <v>21936</v>
      </c>
      <c r="Q18" s="76" t="n">
        <v>7201973</v>
      </c>
      <c r="R18" s="76" t="n">
        <v>4306</v>
      </c>
      <c r="S18" s="76" t="n">
        <v>371512</v>
      </c>
      <c r="T18" s="77" t="s">
        <v>29</v>
      </c>
      <c r="U18" s="73"/>
    </row>
    <row r="19" s="5" customFormat="true" ht="13.5" hidden="false" customHeight="true" outlineLevel="0" collapsed="false">
      <c r="A19" s="78" t="s">
        <v>56</v>
      </c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</row>
  </sheetData>
  <mergeCells count="11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3"/>
    <mergeCell ref="A4:A6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4" min="4" style="1" width="9.62"/>
    <col collapsed="false" customWidth="true" hidden="false" outlineLevel="0" max="5" min="5" style="1" width="5.99"/>
    <col collapsed="false" customWidth="true" hidden="false" outlineLevel="0" max="6" min="6" style="1" width="8.62"/>
    <col collapsed="false" customWidth="true" hidden="false" outlineLevel="0" max="7" min="7" style="1" width="4.86"/>
    <col collapsed="false" customWidth="true" hidden="false" outlineLevel="0" max="8" min="8" style="1" width="7.87"/>
    <col collapsed="false" customWidth="true" hidden="false" outlineLevel="0" max="9" min="9" style="1" width="4.86"/>
    <col collapsed="false" customWidth="true" hidden="false" outlineLevel="0" max="10" min="10" style="1" width="7.87"/>
    <col collapsed="false" customWidth="true" hidden="false" outlineLevel="0" max="11" min="11" style="1" width="4.86"/>
    <col collapsed="false" customWidth="true" hidden="false" outlineLevel="0" max="12" min="12" style="1" width="7.75"/>
    <col collapsed="false" customWidth="true" hidden="false" outlineLevel="0" max="13" min="13" style="1" width="4.86"/>
    <col collapsed="false" customWidth="true" hidden="false" outlineLevel="0" max="14" min="14" style="1" width="8.62"/>
    <col collapsed="false" customWidth="true" hidden="false" outlineLevel="0" max="15" min="15" style="1" width="4.86"/>
    <col collapsed="false" customWidth="true" hidden="false" outlineLevel="0" max="16" min="16" style="1" width="8.86"/>
    <col collapsed="false" customWidth="true" hidden="false" outlineLevel="0" max="17" min="17" style="1" width="4.86"/>
    <col collapsed="false" customWidth="true" hidden="false" outlineLevel="0" max="18" min="18" style="1" width="8.86"/>
    <col collapsed="false" customWidth="true" hidden="false" outlineLevel="0" max="19" min="19" style="1" width="4.86"/>
    <col collapsed="false" customWidth="true" hidden="false" outlineLevel="0" max="20" min="20" style="1" width="8.86"/>
    <col collapsed="false" customWidth="true" hidden="false" outlineLevel="0" max="21" min="21" style="1" width="5.75"/>
    <col collapsed="false" customWidth="true" hidden="false" outlineLevel="0" max="22" min="22" style="1" width="8.86"/>
    <col collapsed="false" customWidth="true" hidden="false" outlineLevel="0" max="23" min="23" style="1" width="4.86"/>
    <col collapsed="false" customWidth="true" hidden="false" outlineLevel="0" max="24" min="24" style="1" width="8.86"/>
    <col collapsed="false" customWidth="true" hidden="false" outlineLevel="0" max="25" min="25" style="1" width="4.86"/>
    <col collapsed="false" customWidth="true" hidden="false" outlineLevel="0" max="26" min="26" style="1" width="8.86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s="2" customFormat="true" ht="23.1" hidden="false" customHeight="true" outlineLevel="0" collapsed="false">
      <c r="N1" s="79" t="s">
        <v>70</v>
      </c>
      <c r="O1" s="80" t="s">
        <v>71</v>
      </c>
    </row>
    <row r="2" s="2" customFormat="true" ht="16.5" hidden="false" customHeight="true" outlineLevel="0" collapsed="false">
      <c r="N2" s="79"/>
      <c r="O2" s="80"/>
    </row>
    <row r="3" s="81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2</v>
      </c>
      <c r="O3" s="10" t="s">
        <v>7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 t="s">
        <v>6</v>
      </c>
    </row>
    <row r="4" customFormat="false" ht="16.5" hidden="false" customHeight="true" outlineLevel="0" collapsed="false">
      <c r="A4" s="11" t="s">
        <v>74</v>
      </c>
      <c r="B4" s="11"/>
      <c r="C4" s="82" t="s">
        <v>8</v>
      </c>
      <c r="D4" s="82"/>
      <c r="E4" s="83" t="s">
        <v>75</v>
      </c>
      <c r="F4" s="83"/>
      <c r="G4" s="83" t="s">
        <v>76</v>
      </c>
      <c r="H4" s="83"/>
      <c r="I4" s="83" t="s">
        <v>77</v>
      </c>
      <c r="J4" s="83"/>
      <c r="K4" s="15" t="s">
        <v>78</v>
      </c>
      <c r="L4" s="15"/>
      <c r="M4" s="83" t="s">
        <v>79</v>
      </c>
      <c r="N4" s="83"/>
      <c r="O4" s="11" t="s">
        <v>80</v>
      </c>
      <c r="P4" s="11"/>
      <c r="Q4" s="83" t="s">
        <v>81</v>
      </c>
      <c r="R4" s="83"/>
      <c r="S4" s="82" t="s">
        <v>82</v>
      </c>
      <c r="T4" s="82"/>
      <c r="U4" s="83" t="s">
        <v>83</v>
      </c>
      <c r="V4" s="83"/>
      <c r="W4" s="83" t="s">
        <v>84</v>
      </c>
      <c r="X4" s="83"/>
      <c r="Y4" s="82" t="s">
        <v>85</v>
      </c>
      <c r="Z4" s="82"/>
      <c r="AA4" s="84" t="s">
        <v>74</v>
      </c>
    </row>
    <row r="5" customFormat="false" ht="16.5" hidden="false" customHeight="true" outlineLevel="0" collapsed="false">
      <c r="A5" s="11"/>
      <c r="B5" s="11"/>
      <c r="C5" s="85" t="s">
        <v>13</v>
      </c>
      <c r="D5" s="60" t="s">
        <v>14</v>
      </c>
      <c r="E5" s="61" t="s">
        <v>13</v>
      </c>
      <c r="F5" s="60" t="s">
        <v>14</v>
      </c>
      <c r="G5" s="61" t="s">
        <v>13</v>
      </c>
      <c r="H5" s="60" t="s">
        <v>14</v>
      </c>
      <c r="I5" s="61" t="s">
        <v>13</v>
      </c>
      <c r="J5" s="60" t="s">
        <v>14</v>
      </c>
      <c r="K5" s="61" t="s">
        <v>13</v>
      </c>
      <c r="L5" s="60" t="s">
        <v>14</v>
      </c>
      <c r="M5" s="61" t="s">
        <v>13</v>
      </c>
      <c r="N5" s="85" t="s">
        <v>14</v>
      </c>
      <c r="O5" s="85" t="s">
        <v>13</v>
      </c>
      <c r="P5" s="60" t="s">
        <v>14</v>
      </c>
      <c r="Q5" s="61" t="s">
        <v>13</v>
      </c>
      <c r="R5" s="60" t="s">
        <v>14</v>
      </c>
      <c r="S5" s="61" t="s">
        <v>13</v>
      </c>
      <c r="T5" s="60" t="s">
        <v>14</v>
      </c>
      <c r="U5" s="61" t="s">
        <v>13</v>
      </c>
      <c r="V5" s="60" t="s">
        <v>14</v>
      </c>
      <c r="W5" s="61" t="s">
        <v>13</v>
      </c>
      <c r="X5" s="60" t="s">
        <v>14</v>
      </c>
      <c r="Y5" s="61" t="s">
        <v>13</v>
      </c>
      <c r="Z5" s="60" t="s">
        <v>14</v>
      </c>
      <c r="AA5" s="84"/>
    </row>
    <row r="6" customFormat="false" ht="18.95" hidden="false" customHeight="true" outlineLevel="0" collapsed="false">
      <c r="A6" s="86" t="s">
        <v>15</v>
      </c>
      <c r="B6" s="24" t="s">
        <v>16</v>
      </c>
      <c r="C6" s="25" t="n">
        <v>2262</v>
      </c>
      <c r="D6" s="25" t="n">
        <v>65106714</v>
      </c>
      <c r="E6" s="25" t="n">
        <v>142</v>
      </c>
      <c r="F6" s="25" t="n">
        <v>8205119</v>
      </c>
      <c r="G6" s="25" t="n">
        <v>73</v>
      </c>
      <c r="H6" s="25" t="n">
        <v>390546</v>
      </c>
      <c r="I6" s="25" t="n">
        <v>89</v>
      </c>
      <c r="J6" s="25" t="n">
        <v>637077</v>
      </c>
      <c r="K6" s="25" t="n">
        <v>5</v>
      </c>
      <c r="L6" s="25" t="n">
        <v>199911</v>
      </c>
      <c r="M6" s="65" t="n">
        <v>18</v>
      </c>
      <c r="N6" s="65" t="n">
        <v>889740</v>
      </c>
      <c r="O6" s="25" t="n">
        <v>14</v>
      </c>
      <c r="P6" s="25" t="n">
        <v>146824</v>
      </c>
      <c r="Q6" s="25" t="n">
        <v>74</v>
      </c>
      <c r="R6" s="25" t="n">
        <v>4945334</v>
      </c>
      <c r="S6" s="25" t="n">
        <v>50</v>
      </c>
      <c r="T6" s="25" t="n">
        <v>3039105</v>
      </c>
      <c r="U6" s="25" t="n">
        <v>74</v>
      </c>
      <c r="V6" s="25" t="n">
        <v>1344071</v>
      </c>
      <c r="W6" s="25" t="n">
        <v>7</v>
      </c>
      <c r="X6" s="25" t="n">
        <v>251740</v>
      </c>
      <c r="Y6" s="25" t="n">
        <v>7</v>
      </c>
      <c r="Z6" s="25" t="n">
        <v>378046</v>
      </c>
      <c r="AA6" s="87" t="s">
        <v>17</v>
      </c>
    </row>
    <row r="7" customFormat="false" ht="18.95" hidden="false" customHeight="true" outlineLevel="0" collapsed="false">
      <c r="A7" s="28"/>
      <c r="B7" s="24" t="s">
        <v>18</v>
      </c>
      <c r="C7" s="25" t="n">
        <v>2362</v>
      </c>
      <c r="D7" s="25" t="n">
        <v>64573835</v>
      </c>
      <c r="E7" s="25" t="n">
        <v>153</v>
      </c>
      <c r="F7" s="25" t="n">
        <v>8724803</v>
      </c>
      <c r="G7" s="25" t="n">
        <v>128</v>
      </c>
      <c r="H7" s="25" t="n">
        <v>664768</v>
      </c>
      <c r="I7" s="25" t="n">
        <v>131</v>
      </c>
      <c r="J7" s="25" t="n">
        <v>902364</v>
      </c>
      <c r="K7" s="25" t="n">
        <v>5</v>
      </c>
      <c r="L7" s="25" t="n">
        <v>318162</v>
      </c>
      <c r="M7" s="25" t="n">
        <v>30</v>
      </c>
      <c r="N7" s="25" t="n">
        <v>1650982</v>
      </c>
      <c r="O7" s="25" t="n">
        <v>9</v>
      </c>
      <c r="P7" s="25" t="n">
        <v>87175</v>
      </c>
      <c r="Q7" s="25" t="n">
        <v>77</v>
      </c>
      <c r="R7" s="25" t="n">
        <v>4873091</v>
      </c>
      <c r="S7" s="25" t="n">
        <v>52</v>
      </c>
      <c r="T7" s="25" t="n">
        <v>3184728</v>
      </c>
      <c r="U7" s="25" t="n">
        <v>81</v>
      </c>
      <c r="V7" s="25" t="n">
        <v>1339806</v>
      </c>
      <c r="W7" s="25" t="n">
        <v>14</v>
      </c>
      <c r="X7" s="25" t="n">
        <v>80369</v>
      </c>
      <c r="Y7" s="25" t="n">
        <v>9</v>
      </c>
      <c r="Z7" s="25" t="n">
        <v>277227</v>
      </c>
      <c r="AA7" s="88" t="s">
        <v>86</v>
      </c>
    </row>
    <row r="8" customFormat="false" ht="18.95" hidden="false" customHeight="true" outlineLevel="0" collapsed="false">
      <c r="A8" s="28"/>
      <c r="B8" s="24" t="s">
        <v>20</v>
      </c>
      <c r="C8" s="25" t="n">
        <v>2202</v>
      </c>
      <c r="D8" s="25" t="n">
        <v>59104347</v>
      </c>
      <c r="E8" s="25" t="n">
        <v>142</v>
      </c>
      <c r="F8" s="25" t="n">
        <v>7006389</v>
      </c>
      <c r="G8" s="25" t="n">
        <v>109</v>
      </c>
      <c r="H8" s="25" t="n">
        <v>666690</v>
      </c>
      <c r="I8" s="25" t="n">
        <v>86</v>
      </c>
      <c r="J8" s="25" t="n">
        <v>384661</v>
      </c>
      <c r="K8" s="25" t="n">
        <v>2</v>
      </c>
      <c r="L8" s="25" t="n">
        <v>36445</v>
      </c>
      <c r="M8" s="25" t="n">
        <v>19</v>
      </c>
      <c r="N8" s="25" t="n">
        <v>1269787</v>
      </c>
      <c r="O8" s="25" t="n">
        <v>10</v>
      </c>
      <c r="P8" s="25" t="n">
        <v>92739</v>
      </c>
      <c r="Q8" s="25" t="n">
        <v>90</v>
      </c>
      <c r="R8" s="25" t="n">
        <v>5447111</v>
      </c>
      <c r="S8" s="25" t="n">
        <v>51</v>
      </c>
      <c r="T8" s="25" t="n">
        <v>3430110</v>
      </c>
      <c r="U8" s="25" t="n">
        <v>47</v>
      </c>
      <c r="V8" s="25" t="n">
        <v>891056</v>
      </c>
      <c r="W8" s="25" t="n">
        <v>2</v>
      </c>
      <c r="X8" s="25" t="n">
        <v>45870</v>
      </c>
      <c r="Y8" s="25" t="n">
        <v>19</v>
      </c>
      <c r="Z8" s="25" t="n">
        <v>690812</v>
      </c>
      <c r="AA8" s="88" t="s">
        <v>87</v>
      </c>
    </row>
    <row r="9" customFormat="false" ht="18.95" hidden="false" customHeight="true" outlineLevel="0" collapsed="false">
      <c r="A9" s="28"/>
      <c r="B9" s="24" t="s">
        <v>22</v>
      </c>
      <c r="C9" s="25" t="n">
        <v>2530</v>
      </c>
      <c r="D9" s="25" t="n">
        <v>61032186</v>
      </c>
      <c r="E9" s="25" t="n">
        <v>144</v>
      </c>
      <c r="F9" s="25" t="n">
        <v>6013900</v>
      </c>
      <c r="G9" s="25" t="n">
        <v>92</v>
      </c>
      <c r="H9" s="25" t="n">
        <v>334967</v>
      </c>
      <c r="I9" s="25" t="n">
        <v>81</v>
      </c>
      <c r="J9" s="25" t="n">
        <v>358212</v>
      </c>
      <c r="K9" s="25" t="n">
        <v>0</v>
      </c>
      <c r="L9" s="25" t="n">
        <v>0</v>
      </c>
      <c r="M9" s="25" t="n">
        <v>20</v>
      </c>
      <c r="N9" s="25" t="n">
        <v>1764248</v>
      </c>
      <c r="O9" s="25" t="n">
        <v>4</v>
      </c>
      <c r="P9" s="25" t="n">
        <v>38683</v>
      </c>
      <c r="Q9" s="25" t="n">
        <v>64</v>
      </c>
      <c r="R9" s="25" t="n">
        <v>4226595</v>
      </c>
      <c r="S9" s="25" t="n">
        <v>44</v>
      </c>
      <c r="T9" s="25" t="n">
        <v>2862051</v>
      </c>
      <c r="U9" s="25" t="n">
        <v>55</v>
      </c>
      <c r="V9" s="25" t="n">
        <v>611385</v>
      </c>
      <c r="W9" s="25" t="n">
        <v>5</v>
      </c>
      <c r="X9" s="25" t="n">
        <v>92271</v>
      </c>
      <c r="Y9" s="25" t="n">
        <v>9</v>
      </c>
      <c r="Z9" s="25" t="n">
        <v>379639</v>
      </c>
      <c r="AA9" s="88" t="s">
        <v>88</v>
      </c>
    </row>
    <row r="10" s="70" customFormat="true" ht="18.95" hidden="false" customHeight="true" outlineLevel="0" collapsed="false">
      <c r="A10" s="69"/>
      <c r="B10" s="89" t="s">
        <v>24</v>
      </c>
      <c r="C10" s="90" t="n">
        <f aca="false">SUM(C11:C22)</f>
        <v>39027</v>
      </c>
      <c r="D10" s="32" t="n">
        <f aca="false">SUM(D11:D22)</f>
        <v>88626843</v>
      </c>
      <c r="E10" s="90" t="n">
        <f aca="false">SUM(E11:E22)</f>
        <v>36628</v>
      </c>
      <c r="F10" s="90" t="n">
        <f aca="false">SUM(F11:F22)</f>
        <v>32923838</v>
      </c>
      <c r="G10" s="32" t="n">
        <f aca="false">SUM(G11:G22)</f>
        <v>145</v>
      </c>
      <c r="H10" s="32" t="n">
        <f aca="false">SUM(H11:H22)</f>
        <v>437533</v>
      </c>
      <c r="I10" s="32" t="n">
        <f aca="false">SUM(I11:I22)</f>
        <v>100</v>
      </c>
      <c r="J10" s="32" t="n">
        <f aca="false">SUM(J11:J22)</f>
        <v>725149</v>
      </c>
      <c r="K10" s="32" t="n">
        <f aca="false">SUM(K11:K22)</f>
        <v>3</v>
      </c>
      <c r="L10" s="32" t="n">
        <f aca="false">SUM(L11:L22)</f>
        <v>56610</v>
      </c>
      <c r="M10" s="32" t="n">
        <f aca="false">SUM(M11:M22)</f>
        <v>17</v>
      </c>
      <c r="N10" s="32" t="n">
        <f aca="false">SUM(N11:N22)</f>
        <v>888674</v>
      </c>
      <c r="O10" s="32" t="n">
        <f aca="false">SUM(O11:O22)</f>
        <v>0</v>
      </c>
      <c r="P10" s="32" t="n">
        <f aca="false">SUM(P11:P22)</f>
        <v>0</v>
      </c>
      <c r="Q10" s="32" t="n">
        <f aca="false">SUM(Q11:Q22)</f>
        <v>104</v>
      </c>
      <c r="R10" s="32" t="n">
        <f aca="false">SUM(R11:R22)</f>
        <v>4652537</v>
      </c>
      <c r="S10" s="32" t="n">
        <f aca="false">SUM(S11:S22)</f>
        <v>62</v>
      </c>
      <c r="T10" s="32" t="n">
        <f aca="false">SUM(T11:T22)</f>
        <v>3195000</v>
      </c>
      <c r="U10" s="32" t="n">
        <f aca="false">SUM(U11:U22)</f>
        <v>47</v>
      </c>
      <c r="V10" s="32" t="n">
        <f aca="false">SUM(V11:V22)</f>
        <v>847442</v>
      </c>
      <c r="W10" s="32" t="n">
        <f aca="false">SUM(W11:W22)</f>
        <v>2</v>
      </c>
      <c r="X10" s="32" t="n">
        <f aca="false">SUM(X11:X22)</f>
        <v>61787</v>
      </c>
      <c r="Y10" s="32" t="n">
        <f aca="false">SUM(Y11:Y22)</f>
        <v>5</v>
      </c>
      <c r="Z10" s="32" t="n">
        <f aca="false">SUM(Z11:Z22)</f>
        <v>185573</v>
      </c>
      <c r="AA10" s="91" t="s">
        <v>89</v>
      </c>
    </row>
    <row r="11" customFormat="false" ht="24.95" hidden="false" customHeight="true" outlineLevel="0" collapsed="false">
      <c r="A11" s="28"/>
      <c r="B11" s="24" t="s">
        <v>90</v>
      </c>
      <c r="C11" s="25" t="n">
        <v>3295</v>
      </c>
      <c r="D11" s="25" t="n">
        <v>7272496</v>
      </c>
      <c r="E11" s="65" t="n">
        <v>3095</v>
      </c>
      <c r="F11" s="65" t="n">
        <v>2537933</v>
      </c>
      <c r="G11" s="65" t="n">
        <v>12</v>
      </c>
      <c r="H11" s="65" t="n">
        <v>20582</v>
      </c>
      <c r="I11" s="65" t="n">
        <v>13</v>
      </c>
      <c r="J11" s="65" t="n">
        <v>50233</v>
      </c>
      <c r="K11" s="65" t="n">
        <v>0</v>
      </c>
      <c r="L11" s="65" t="n">
        <v>0</v>
      </c>
      <c r="M11" s="65" t="n">
        <v>1</v>
      </c>
      <c r="N11" s="65" t="n">
        <v>87422</v>
      </c>
      <c r="O11" s="65" t="n">
        <v>0</v>
      </c>
      <c r="P11" s="65" t="n">
        <v>0</v>
      </c>
      <c r="Q11" s="65" t="n">
        <v>6</v>
      </c>
      <c r="R11" s="65" t="n">
        <v>188818</v>
      </c>
      <c r="S11" s="65" t="n">
        <v>4</v>
      </c>
      <c r="T11" s="65" t="n">
        <v>313645</v>
      </c>
      <c r="U11" s="65" t="n">
        <v>5</v>
      </c>
      <c r="V11" s="65" t="n">
        <v>114205</v>
      </c>
      <c r="W11" s="65" t="n">
        <v>1</v>
      </c>
      <c r="X11" s="65" t="n">
        <v>38852</v>
      </c>
      <c r="Y11" s="65" t="n">
        <v>1</v>
      </c>
      <c r="Z11" s="65" t="n">
        <v>47934</v>
      </c>
      <c r="AA11" s="92" t="s">
        <v>90</v>
      </c>
    </row>
    <row r="12" customFormat="false" ht="17.1" hidden="false" customHeight="true" outlineLevel="0" collapsed="false">
      <c r="A12" s="28"/>
      <c r="B12" s="24" t="s">
        <v>91</v>
      </c>
      <c r="C12" s="25" t="n">
        <v>3459</v>
      </c>
      <c r="D12" s="25" t="n">
        <v>7912692</v>
      </c>
      <c r="E12" s="65" t="n">
        <v>3237</v>
      </c>
      <c r="F12" s="65" t="n">
        <v>2693131</v>
      </c>
      <c r="G12" s="65" t="n">
        <v>8</v>
      </c>
      <c r="H12" s="65" t="n">
        <v>9645</v>
      </c>
      <c r="I12" s="65" t="n">
        <v>12</v>
      </c>
      <c r="J12" s="65" t="n">
        <v>56742</v>
      </c>
      <c r="K12" s="65" t="n">
        <v>0</v>
      </c>
      <c r="L12" s="65" t="n">
        <v>0</v>
      </c>
      <c r="M12" s="65" t="n">
        <v>3</v>
      </c>
      <c r="N12" s="65" t="n">
        <v>188948</v>
      </c>
      <c r="O12" s="65" t="n">
        <v>0</v>
      </c>
      <c r="P12" s="65" t="n">
        <v>0</v>
      </c>
      <c r="Q12" s="65" t="n">
        <v>12</v>
      </c>
      <c r="R12" s="65" t="n">
        <v>650259</v>
      </c>
      <c r="S12" s="65" t="n">
        <v>5</v>
      </c>
      <c r="T12" s="65" t="n">
        <v>257630</v>
      </c>
      <c r="U12" s="65" t="n">
        <v>6</v>
      </c>
      <c r="V12" s="65" t="n">
        <v>56182</v>
      </c>
      <c r="W12" s="65" t="n">
        <v>0</v>
      </c>
      <c r="X12" s="65" t="n">
        <v>0</v>
      </c>
      <c r="Y12" s="65" t="n">
        <v>0</v>
      </c>
      <c r="Z12" s="65" t="n">
        <v>0</v>
      </c>
      <c r="AA12" s="92" t="s">
        <v>91</v>
      </c>
    </row>
    <row r="13" customFormat="false" ht="17.1" hidden="false" customHeight="true" outlineLevel="0" collapsed="false">
      <c r="A13" s="28"/>
      <c r="B13" s="24" t="s">
        <v>92</v>
      </c>
      <c r="C13" s="25" t="n">
        <v>3668</v>
      </c>
      <c r="D13" s="25" t="n">
        <v>7576545</v>
      </c>
      <c r="E13" s="65" t="n">
        <v>3439</v>
      </c>
      <c r="F13" s="65" t="n">
        <v>3001934</v>
      </c>
      <c r="G13" s="65" t="n">
        <v>15</v>
      </c>
      <c r="H13" s="65" t="n">
        <v>64179</v>
      </c>
      <c r="I13" s="65" t="n">
        <v>9</v>
      </c>
      <c r="J13" s="65" t="n">
        <v>38334</v>
      </c>
      <c r="K13" s="65" t="n">
        <v>2</v>
      </c>
      <c r="L13" s="65" t="n">
        <v>5546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5</v>
      </c>
      <c r="R13" s="65" t="n">
        <v>313885</v>
      </c>
      <c r="S13" s="65" t="n">
        <v>9</v>
      </c>
      <c r="T13" s="65" t="n">
        <v>468817</v>
      </c>
      <c r="U13" s="65" t="n">
        <v>6</v>
      </c>
      <c r="V13" s="65" t="n">
        <v>184131</v>
      </c>
      <c r="W13" s="65" t="n">
        <v>0</v>
      </c>
      <c r="X13" s="65" t="n">
        <v>0</v>
      </c>
      <c r="Y13" s="65" t="n">
        <v>1</v>
      </c>
      <c r="Z13" s="65" t="n">
        <v>44868</v>
      </c>
      <c r="AA13" s="92" t="s">
        <v>92</v>
      </c>
    </row>
    <row r="14" customFormat="false" ht="17.1" hidden="false" customHeight="true" outlineLevel="0" collapsed="false">
      <c r="A14" s="28"/>
      <c r="B14" s="24" t="s">
        <v>93</v>
      </c>
      <c r="C14" s="25" t="n">
        <v>3097</v>
      </c>
      <c r="D14" s="25" t="n">
        <v>7241127</v>
      </c>
      <c r="E14" s="65" t="n">
        <v>2889</v>
      </c>
      <c r="F14" s="65" t="n">
        <v>2603602</v>
      </c>
      <c r="G14" s="65" t="n">
        <v>14</v>
      </c>
      <c r="H14" s="65" t="n">
        <v>77076</v>
      </c>
      <c r="I14" s="65" t="n">
        <v>8</v>
      </c>
      <c r="J14" s="65" t="n">
        <v>121604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9</v>
      </c>
      <c r="R14" s="65" t="n">
        <v>574412</v>
      </c>
      <c r="S14" s="65" t="n">
        <v>1</v>
      </c>
      <c r="T14" s="65" t="n">
        <v>38972</v>
      </c>
      <c r="U14" s="65" t="n">
        <v>6</v>
      </c>
      <c r="V14" s="65" t="n">
        <v>87855</v>
      </c>
      <c r="W14" s="65" t="n">
        <v>0</v>
      </c>
      <c r="X14" s="65" t="n">
        <v>0</v>
      </c>
      <c r="Y14" s="65" t="n">
        <v>2</v>
      </c>
      <c r="Z14" s="65" t="n">
        <v>71219</v>
      </c>
      <c r="AA14" s="92" t="s">
        <v>93</v>
      </c>
    </row>
    <row r="15" customFormat="false" ht="17.1" hidden="false" customHeight="true" outlineLevel="0" collapsed="false">
      <c r="A15" s="28"/>
      <c r="B15" s="24" t="s">
        <v>94</v>
      </c>
      <c r="C15" s="25" t="n">
        <v>2825</v>
      </c>
      <c r="D15" s="25" t="n">
        <v>6666026</v>
      </c>
      <c r="E15" s="65" t="n">
        <v>2618</v>
      </c>
      <c r="F15" s="65" t="n">
        <v>2493796</v>
      </c>
      <c r="G15" s="65" t="n">
        <v>12</v>
      </c>
      <c r="H15" s="65" t="n">
        <v>65471</v>
      </c>
      <c r="I15" s="65" t="n">
        <v>7</v>
      </c>
      <c r="J15" s="65" t="n">
        <v>66138</v>
      </c>
      <c r="K15" s="65" t="n">
        <v>0</v>
      </c>
      <c r="L15" s="65" t="n">
        <v>0</v>
      </c>
      <c r="M15" s="65" t="n">
        <v>2</v>
      </c>
      <c r="N15" s="65" t="n">
        <v>42775</v>
      </c>
      <c r="O15" s="65" t="n">
        <v>0</v>
      </c>
      <c r="P15" s="65" t="n">
        <v>0</v>
      </c>
      <c r="Q15" s="65" t="n">
        <v>2</v>
      </c>
      <c r="R15" s="65" t="n">
        <v>11379</v>
      </c>
      <c r="S15" s="65" t="n">
        <v>3</v>
      </c>
      <c r="T15" s="65" t="n">
        <v>85444</v>
      </c>
      <c r="U15" s="65" t="n">
        <v>1</v>
      </c>
      <c r="V15" s="65" t="n">
        <v>13036</v>
      </c>
      <c r="W15" s="65" t="n">
        <v>0</v>
      </c>
      <c r="X15" s="65" t="n">
        <v>0</v>
      </c>
      <c r="Y15" s="65" t="n">
        <v>0</v>
      </c>
      <c r="Z15" s="65" t="n">
        <v>0</v>
      </c>
      <c r="AA15" s="92" t="s">
        <v>94</v>
      </c>
    </row>
    <row r="16" customFormat="false" ht="17.1" hidden="false" customHeight="true" outlineLevel="0" collapsed="false">
      <c r="A16" s="28"/>
      <c r="B16" s="24" t="s">
        <v>95</v>
      </c>
      <c r="C16" s="25" t="n">
        <v>3076</v>
      </c>
      <c r="D16" s="25" t="n">
        <v>7460553</v>
      </c>
      <c r="E16" s="65" t="n">
        <v>2885</v>
      </c>
      <c r="F16" s="65" t="n">
        <v>2838115</v>
      </c>
      <c r="G16" s="65" t="n">
        <v>13</v>
      </c>
      <c r="H16" s="65" t="n">
        <v>19295</v>
      </c>
      <c r="I16" s="65" t="n">
        <v>11</v>
      </c>
      <c r="J16" s="65" t="n">
        <v>47278</v>
      </c>
      <c r="K16" s="65" t="n">
        <v>0</v>
      </c>
      <c r="L16" s="65" t="n">
        <v>0</v>
      </c>
      <c r="M16" s="65" t="n">
        <v>2</v>
      </c>
      <c r="N16" s="65" t="n">
        <v>102903</v>
      </c>
      <c r="O16" s="65" t="n">
        <v>0</v>
      </c>
      <c r="P16" s="65" t="n">
        <v>0</v>
      </c>
      <c r="Q16" s="65" t="n">
        <v>11</v>
      </c>
      <c r="R16" s="65" t="n">
        <v>422803</v>
      </c>
      <c r="S16" s="65" t="n">
        <v>3</v>
      </c>
      <c r="T16" s="65" t="n">
        <v>85461</v>
      </c>
      <c r="U16" s="65" t="n">
        <v>1</v>
      </c>
      <c r="V16" s="65" t="n">
        <v>14431</v>
      </c>
      <c r="W16" s="65" t="n">
        <v>0</v>
      </c>
      <c r="X16" s="65" t="n">
        <v>0</v>
      </c>
      <c r="Y16" s="65" t="n">
        <v>0</v>
      </c>
      <c r="Z16" s="65" t="n">
        <v>0</v>
      </c>
      <c r="AA16" s="92" t="s">
        <v>95</v>
      </c>
    </row>
    <row r="17" customFormat="false" ht="21.95" hidden="false" customHeight="true" outlineLevel="0" collapsed="false">
      <c r="A17" s="28"/>
      <c r="B17" s="24" t="s">
        <v>96</v>
      </c>
      <c r="C17" s="25" t="n">
        <v>3242</v>
      </c>
      <c r="D17" s="25" t="n">
        <v>7572225</v>
      </c>
      <c r="E17" s="65" t="n">
        <v>3051</v>
      </c>
      <c r="F17" s="65" t="n">
        <v>2874332</v>
      </c>
      <c r="G17" s="65" t="n">
        <v>11</v>
      </c>
      <c r="H17" s="65" t="n">
        <v>19712</v>
      </c>
      <c r="I17" s="65" t="n">
        <v>5</v>
      </c>
      <c r="J17" s="65" t="n">
        <v>45130</v>
      </c>
      <c r="K17" s="65" t="n">
        <v>1</v>
      </c>
      <c r="L17" s="65" t="n">
        <v>1150</v>
      </c>
      <c r="M17" s="65" t="n">
        <v>2</v>
      </c>
      <c r="N17" s="65" t="n">
        <v>90420</v>
      </c>
      <c r="O17" s="65" t="n">
        <v>0</v>
      </c>
      <c r="P17" s="65" t="n">
        <v>0</v>
      </c>
      <c r="Q17" s="65" t="n">
        <v>13</v>
      </c>
      <c r="R17" s="65" t="n">
        <v>474838</v>
      </c>
      <c r="S17" s="65" t="n">
        <v>7</v>
      </c>
      <c r="T17" s="65" t="n">
        <v>277229</v>
      </c>
      <c r="U17" s="65" t="n">
        <v>6</v>
      </c>
      <c r="V17" s="65" t="n">
        <v>81720</v>
      </c>
      <c r="W17" s="65" t="n">
        <v>0</v>
      </c>
      <c r="X17" s="65" t="n">
        <v>0</v>
      </c>
      <c r="Y17" s="65" t="n">
        <v>0</v>
      </c>
      <c r="Z17" s="65" t="n">
        <v>0</v>
      </c>
      <c r="AA17" s="92" t="s">
        <v>96</v>
      </c>
    </row>
    <row r="18" customFormat="false" ht="17.1" hidden="false" customHeight="true" outlineLevel="0" collapsed="false">
      <c r="A18" s="28"/>
      <c r="B18" s="24" t="s">
        <v>97</v>
      </c>
      <c r="C18" s="25" t="n">
        <v>3188</v>
      </c>
      <c r="D18" s="25" t="n">
        <v>6750695</v>
      </c>
      <c r="E18" s="65" t="n">
        <v>3000</v>
      </c>
      <c r="F18" s="65" t="n">
        <v>2421653</v>
      </c>
      <c r="G18" s="65" t="n">
        <v>11</v>
      </c>
      <c r="H18" s="65" t="n">
        <v>43116</v>
      </c>
      <c r="I18" s="65" t="n">
        <v>9</v>
      </c>
      <c r="J18" s="65" t="n">
        <v>45789</v>
      </c>
      <c r="K18" s="65" t="n">
        <v>0</v>
      </c>
      <c r="L18" s="65" t="n">
        <v>0</v>
      </c>
      <c r="M18" s="65" t="n">
        <v>1</v>
      </c>
      <c r="N18" s="65" t="n">
        <v>87422</v>
      </c>
      <c r="O18" s="65" t="n">
        <v>0</v>
      </c>
      <c r="P18" s="65" t="n">
        <v>0</v>
      </c>
      <c r="Q18" s="65" t="n">
        <v>11</v>
      </c>
      <c r="R18" s="65" t="n">
        <v>219430</v>
      </c>
      <c r="S18" s="65" t="n">
        <v>5</v>
      </c>
      <c r="T18" s="65" t="n">
        <v>354523</v>
      </c>
      <c r="U18" s="65" t="n">
        <v>1</v>
      </c>
      <c r="V18" s="65" t="n">
        <v>14431</v>
      </c>
      <c r="W18" s="65" t="n">
        <v>0</v>
      </c>
      <c r="X18" s="65" t="n">
        <v>0</v>
      </c>
      <c r="Y18" s="65" t="n">
        <v>1</v>
      </c>
      <c r="Z18" s="65" t="n">
        <v>21552</v>
      </c>
      <c r="AA18" s="92" t="s">
        <v>97</v>
      </c>
    </row>
    <row r="19" customFormat="false" ht="17.1" hidden="false" customHeight="true" outlineLevel="0" collapsed="false">
      <c r="A19" s="28"/>
      <c r="B19" s="24" t="s">
        <v>98</v>
      </c>
      <c r="C19" s="25" t="n">
        <v>3327</v>
      </c>
      <c r="D19" s="25" t="n">
        <v>7763859</v>
      </c>
      <c r="E19" s="65" t="n">
        <v>3131</v>
      </c>
      <c r="F19" s="65" t="n">
        <v>2966850</v>
      </c>
      <c r="G19" s="65" t="n">
        <v>16</v>
      </c>
      <c r="H19" s="65" t="n">
        <v>51010</v>
      </c>
      <c r="I19" s="65" t="n">
        <v>7</v>
      </c>
      <c r="J19" s="65" t="n">
        <v>66573</v>
      </c>
      <c r="K19" s="65" t="n">
        <v>0</v>
      </c>
      <c r="L19" s="65" t="n">
        <v>0</v>
      </c>
      <c r="M19" s="65" t="n">
        <v>1</v>
      </c>
      <c r="N19" s="65" t="n">
        <v>4327</v>
      </c>
      <c r="O19" s="65" t="n">
        <v>0</v>
      </c>
      <c r="P19" s="65" t="n">
        <v>0</v>
      </c>
      <c r="Q19" s="65" t="n">
        <v>10</v>
      </c>
      <c r="R19" s="65" t="n">
        <v>539566</v>
      </c>
      <c r="S19" s="65" t="n">
        <v>7</v>
      </c>
      <c r="T19" s="65" t="n">
        <v>432940</v>
      </c>
      <c r="U19" s="65" t="n">
        <v>3</v>
      </c>
      <c r="V19" s="65" t="n">
        <v>29678</v>
      </c>
      <c r="W19" s="65" t="n">
        <v>1</v>
      </c>
      <c r="X19" s="65" t="n">
        <v>22935</v>
      </c>
      <c r="Y19" s="65" t="n">
        <v>0</v>
      </c>
      <c r="Z19" s="65" t="n">
        <v>0</v>
      </c>
      <c r="AA19" s="92" t="s">
        <v>98</v>
      </c>
    </row>
    <row r="20" customFormat="false" ht="17.1" hidden="false" customHeight="true" outlineLevel="0" collapsed="false">
      <c r="A20" s="28"/>
      <c r="B20" s="24" t="s">
        <v>99</v>
      </c>
      <c r="C20" s="25" t="n">
        <v>3138</v>
      </c>
      <c r="D20" s="25" t="n">
        <v>6931701</v>
      </c>
      <c r="E20" s="65" t="n">
        <v>2951</v>
      </c>
      <c r="F20" s="65" t="n">
        <v>2726953</v>
      </c>
      <c r="G20" s="65" t="n">
        <v>15</v>
      </c>
      <c r="H20" s="65" t="n">
        <v>41920</v>
      </c>
      <c r="I20" s="65" t="n">
        <v>8</v>
      </c>
      <c r="J20" s="65" t="n">
        <v>89454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5</v>
      </c>
      <c r="R20" s="65" t="n">
        <v>264947</v>
      </c>
      <c r="S20" s="65" t="n">
        <v>4</v>
      </c>
      <c r="T20" s="65" t="n">
        <v>165807</v>
      </c>
      <c r="U20" s="65" t="n">
        <v>7</v>
      </c>
      <c r="V20" s="65" t="n">
        <v>128397</v>
      </c>
      <c r="W20" s="65" t="n">
        <v>0</v>
      </c>
      <c r="X20" s="65" t="n">
        <v>0</v>
      </c>
      <c r="Y20" s="65" t="n">
        <v>0</v>
      </c>
      <c r="Z20" s="65" t="n">
        <v>0</v>
      </c>
      <c r="AA20" s="92" t="s">
        <v>99</v>
      </c>
    </row>
    <row r="21" customFormat="false" ht="17.1" hidden="false" customHeight="true" outlineLevel="0" collapsed="false">
      <c r="A21" s="28"/>
      <c r="B21" s="24" t="s">
        <v>100</v>
      </c>
      <c r="C21" s="25" t="n">
        <v>3215</v>
      </c>
      <c r="D21" s="25" t="n">
        <v>7781463</v>
      </c>
      <c r="E21" s="65" t="n">
        <v>3018</v>
      </c>
      <c r="F21" s="65" t="n">
        <v>2855502</v>
      </c>
      <c r="G21" s="65" t="n">
        <v>12</v>
      </c>
      <c r="H21" s="65" t="n">
        <v>16948</v>
      </c>
      <c r="I21" s="65" t="n">
        <v>6</v>
      </c>
      <c r="J21" s="65" t="n">
        <v>49511</v>
      </c>
      <c r="K21" s="65" t="n">
        <v>0</v>
      </c>
      <c r="L21" s="65" t="n">
        <v>0</v>
      </c>
      <c r="M21" s="65" t="n">
        <v>4</v>
      </c>
      <c r="N21" s="65" t="n">
        <v>197035</v>
      </c>
      <c r="O21" s="65" t="n">
        <v>0</v>
      </c>
      <c r="P21" s="65" t="n">
        <v>0</v>
      </c>
      <c r="Q21" s="65" t="n">
        <v>11</v>
      </c>
      <c r="R21" s="65" t="n">
        <v>541602</v>
      </c>
      <c r="S21" s="65" t="n">
        <v>5</v>
      </c>
      <c r="T21" s="65" t="n">
        <v>254333</v>
      </c>
      <c r="U21" s="65" t="n">
        <v>3</v>
      </c>
      <c r="V21" s="65" t="n">
        <v>106117</v>
      </c>
      <c r="W21" s="65" t="n">
        <v>0</v>
      </c>
      <c r="X21" s="65" t="n">
        <v>0</v>
      </c>
      <c r="Y21" s="65" t="n">
        <v>0</v>
      </c>
      <c r="Z21" s="65" t="n">
        <v>0</v>
      </c>
      <c r="AA21" s="92" t="s">
        <v>100</v>
      </c>
    </row>
    <row r="22" customFormat="false" ht="17.1" hidden="false" customHeight="true" outlineLevel="0" collapsed="false">
      <c r="A22" s="93"/>
      <c r="B22" s="94" t="s">
        <v>101</v>
      </c>
      <c r="C22" s="45" t="n">
        <v>3497</v>
      </c>
      <c r="D22" s="45" t="n">
        <v>7697461</v>
      </c>
      <c r="E22" s="65" t="n">
        <v>3314</v>
      </c>
      <c r="F22" s="65" t="n">
        <v>2910037</v>
      </c>
      <c r="G22" s="65" t="n">
        <v>6</v>
      </c>
      <c r="H22" s="65" t="n">
        <v>8579</v>
      </c>
      <c r="I22" s="65" t="n">
        <v>5</v>
      </c>
      <c r="J22" s="65" t="n">
        <v>48363</v>
      </c>
      <c r="K22" s="65" t="n">
        <v>0</v>
      </c>
      <c r="L22" s="65" t="n">
        <v>0</v>
      </c>
      <c r="M22" s="65" t="n">
        <v>1</v>
      </c>
      <c r="N22" s="65" t="n">
        <v>87422</v>
      </c>
      <c r="O22" s="65" t="n">
        <v>0</v>
      </c>
      <c r="P22" s="65" t="n">
        <v>0</v>
      </c>
      <c r="Q22" s="65" t="n">
        <v>9</v>
      </c>
      <c r="R22" s="65" t="n">
        <v>450598</v>
      </c>
      <c r="S22" s="65" t="n">
        <v>9</v>
      </c>
      <c r="T22" s="65" t="n">
        <v>460199</v>
      </c>
      <c r="U22" s="65" t="n">
        <v>2</v>
      </c>
      <c r="V22" s="65" t="n">
        <v>17259</v>
      </c>
      <c r="W22" s="65" t="n">
        <v>0</v>
      </c>
      <c r="X22" s="65" t="n">
        <v>0</v>
      </c>
      <c r="Y22" s="65" t="n">
        <v>0</v>
      </c>
      <c r="Z22" s="65" t="n">
        <v>0</v>
      </c>
      <c r="AA22" s="95" t="s">
        <v>101</v>
      </c>
    </row>
    <row r="23" customFormat="false" ht="16.5" hidden="false" customHeight="true" outlineLevel="0" collapsed="false">
      <c r="A23" s="11" t="s">
        <v>74</v>
      </c>
      <c r="B23" s="11"/>
      <c r="C23" s="83" t="s">
        <v>102</v>
      </c>
      <c r="D23" s="83"/>
      <c r="E23" s="83" t="s">
        <v>103</v>
      </c>
      <c r="F23" s="83"/>
      <c r="G23" s="82" t="s">
        <v>104</v>
      </c>
      <c r="H23" s="82"/>
      <c r="I23" s="83" t="s">
        <v>105</v>
      </c>
      <c r="J23" s="83"/>
      <c r="K23" s="83" t="s">
        <v>106</v>
      </c>
      <c r="L23" s="83"/>
      <c r="M23" s="83" t="s">
        <v>107</v>
      </c>
      <c r="N23" s="83"/>
      <c r="O23" s="11" t="s">
        <v>108</v>
      </c>
      <c r="P23" s="11"/>
      <c r="Q23" s="83" t="s">
        <v>109</v>
      </c>
      <c r="R23" s="83"/>
      <c r="S23" s="82" t="s">
        <v>110</v>
      </c>
      <c r="T23" s="82"/>
      <c r="U23" s="83" t="s">
        <v>111</v>
      </c>
      <c r="V23" s="83"/>
      <c r="W23" s="83" t="s">
        <v>112</v>
      </c>
      <c r="X23" s="83"/>
      <c r="Y23" s="82" t="s">
        <v>113</v>
      </c>
      <c r="Z23" s="82"/>
      <c r="AA23" s="84" t="s">
        <v>74</v>
      </c>
    </row>
    <row r="24" customFormat="false" ht="16.5" hidden="false" customHeight="true" outlineLevel="0" collapsed="false">
      <c r="A24" s="11"/>
      <c r="B24" s="11"/>
      <c r="C24" s="61" t="s">
        <v>13</v>
      </c>
      <c r="D24" s="60" t="s">
        <v>14</v>
      </c>
      <c r="E24" s="61" t="s">
        <v>13</v>
      </c>
      <c r="F24" s="85" t="s">
        <v>14</v>
      </c>
      <c r="G24" s="85" t="s">
        <v>13</v>
      </c>
      <c r="H24" s="60" t="s">
        <v>14</v>
      </c>
      <c r="I24" s="61" t="s">
        <v>13</v>
      </c>
      <c r="J24" s="60" t="s">
        <v>14</v>
      </c>
      <c r="K24" s="61" t="s">
        <v>13</v>
      </c>
      <c r="L24" s="60" t="s">
        <v>14</v>
      </c>
      <c r="M24" s="61" t="s">
        <v>13</v>
      </c>
      <c r="N24" s="85" t="s">
        <v>14</v>
      </c>
      <c r="O24" s="85" t="s">
        <v>13</v>
      </c>
      <c r="P24" s="85" t="s">
        <v>14</v>
      </c>
      <c r="Q24" s="61" t="s">
        <v>13</v>
      </c>
      <c r="R24" s="60" t="s">
        <v>14</v>
      </c>
      <c r="S24" s="61" t="s">
        <v>13</v>
      </c>
      <c r="T24" s="60" t="s">
        <v>14</v>
      </c>
      <c r="U24" s="61" t="s">
        <v>13</v>
      </c>
      <c r="V24" s="60" t="s">
        <v>14</v>
      </c>
      <c r="W24" s="61" t="s">
        <v>13</v>
      </c>
      <c r="X24" s="60" t="s">
        <v>14</v>
      </c>
      <c r="Y24" s="61" t="s">
        <v>13</v>
      </c>
      <c r="Z24" s="60" t="s">
        <v>14</v>
      </c>
      <c r="AA24" s="84"/>
    </row>
    <row r="25" customFormat="false" ht="18.95" hidden="false" customHeight="true" outlineLevel="0" collapsed="false">
      <c r="A25" s="86" t="s">
        <v>15</v>
      </c>
      <c r="B25" s="24" t="s">
        <v>16</v>
      </c>
      <c r="C25" s="25" t="n">
        <v>64</v>
      </c>
      <c r="D25" s="25" t="n">
        <v>1527637</v>
      </c>
      <c r="E25" s="25" t="n">
        <v>1</v>
      </c>
      <c r="F25" s="25" t="n">
        <v>21226</v>
      </c>
      <c r="G25" s="25" t="n">
        <v>5</v>
      </c>
      <c r="H25" s="25" t="n">
        <v>277619</v>
      </c>
      <c r="I25" s="25" t="n">
        <v>15</v>
      </c>
      <c r="J25" s="25" t="n">
        <v>395461</v>
      </c>
      <c r="K25" s="25" t="n">
        <v>12</v>
      </c>
      <c r="L25" s="25" t="n">
        <v>195621</v>
      </c>
      <c r="M25" s="36" t="n">
        <v>7</v>
      </c>
      <c r="N25" s="36" t="n">
        <v>873777</v>
      </c>
      <c r="O25" s="25" t="n">
        <v>2</v>
      </c>
      <c r="P25" s="25" t="n">
        <v>76188</v>
      </c>
      <c r="Q25" s="25" t="n">
        <v>26</v>
      </c>
      <c r="R25" s="25" t="n">
        <v>1134114</v>
      </c>
      <c r="S25" s="25" t="n">
        <v>69</v>
      </c>
      <c r="T25" s="25" t="n">
        <v>323878</v>
      </c>
      <c r="U25" s="25" t="n">
        <v>1022</v>
      </c>
      <c r="V25" s="25" t="n">
        <v>24274346</v>
      </c>
      <c r="W25" s="25" t="n">
        <v>253</v>
      </c>
      <c r="X25" s="25" t="n">
        <v>10776228</v>
      </c>
      <c r="Y25" s="25" t="n">
        <v>233</v>
      </c>
      <c r="Z25" s="25" t="n">
        <v>4803106</v>
      </c>
      <c r="AA25" s="87" t="s">
        <v>17</v>
      </c>
    </row>
    <row r="26" customFormat="false" ht="18.95" hidden="false" customHeight="true" outlineLevel="0" collapsed="false">
      <c r="A26" s="28"/>
      <c r="B26" s="24" t="s">
        <v>18</v>
      </c>
      <c r="C26" s="25" t="n">
        <v>74</v>
      </c>
      <c r="D26" s="25" t="n">
        <v>1840525</v>
      </c>
      <c r="E26" s="25" t="n">
        <v>1</v>
      </c>
      <c r="F26" s="25" t="n">
        <v>43635</v>
      </c>
      <c r="G26" s="25" t="n">
        <v>11</v>
      </c>
      <c r="H26" s="25" t="n">
        <v>621372</v>
      </c>
      <c r="I26" s="25" t="n">
        <v>19</v>
      </c>
      <c r="J26" s="25" t="n">
        <v>802556</v>
      </c>
      <c r="K26" s="25" t="n">
        <v>22</v>
      </c>
      <c r="L26" s="25" t="n">
        <v>200296</v>
      </c>
      <c r="M26" s="36" t="n">
        <v>5</v>
      </c>
      <c r="N26" s="36" t="n">
        <v>256357</v>
      </c>
      <c r="O26" s="25" t="n">
        <v>2</v>
      </c>
      <c r="P26" s="25" t="n">
        <v>13484</v>
      </c>
      <c r="Q26" s="25" t="n">
        <v>20</v>
      </c>
      <c r="R26" s="25" t="n">
        <v>737802</v>
      </c>
      <c r="S26" s="25" t="n">
        <v>75</v>
      </c>
      <c r="T26" s="25" t="n">
        <v>344518</v>
      </c>
      <c r="U26" s="25" t="n">
        <v>961</v>
      </c>
      <c r="V26" s="25" t="n">
        <v>21090872</v>
      </c>
      <c r="W26" s="25" t="n">
        <v>257</v>
      </c>
      <c r="X26" s="25" t="n">
        <v>11440368</v>
      </c>
      <c r="Y26" s="25" t="n">
        <v>226</v>
      </c>
      <c r="Z26" s="25" t="n">
        <v>5078575</v>
      </c>
      <c r="AA26" s="88" t="s">
        <v>86</v>
      </c>
    </row>
    <row r="27" customFormat="false" ht="18.95" hidden="false" customHeight="true" outlineLevel="0" collapsed="false">
      <c r="A27" s="28"/>
      <c r="B27" s="24" t="s">
        <v>20</v>
      </c>
      <c r="C27" s="25" t="n">
        <v>76</v>
      </c>
      <c r="D27" s="25" t="n">
        <v>2004586</v>
      </c>
      <c r="E27" s="25" t="n">
        <v>2</v>
      </c>
      <c r="F27" s="25" t="n">
        <v>74597</v>
      </c>
      <c r="G27" s="25" t="n">
        <v>11</v>
      </c>
      <c r="H27" s="25" t="n">
        <v>547707</v>
      </c>
      <c r="I27" s="25" t="n">
        <v>13</v>
      </c>
      <c r="J27" s="25" t="n">
        <v>607550</v>
      </c>
      <c r="K27" s="25" t="n">
        <v>5</v>
      </c>
      <c r="L27" s="25" t="n">
        <v>79193</v>
      </c>
      <c r="M27" s="36" t="n">
        <v>3</v>
      </c>
      <c r="N27" s="36" t="n">
        <v>67353</v>
      </c>
      <c r="O27" s="65" t="n">
        <v>1</v>
      </c>
      <c r="P27" s="65" t="n">
        <v>6742</v>
      </c>
      <c r="Q27" s="25" t="n">
        <v>11</v>
      </c>
      <c r="R27" s="25" t="n">
        <v>289721</v>
      </c>
      <c r="S27" s="25" t="n">
        <v>63</v>
      </c>
      <c r="T27" s="25" t="n">
        <v>324988</v>
      </c>
      <c r="U27" s="25" t="n">
        <v>992</v>
      </c>
      <c r="V27" s="25" t="n">
        <v>20409405</v>
      </c>
      <c r="W27" s="25" t="n">
        <v>177</v>
      </c>
      <c r="X27" s="25" t="n">
        <v>9325477</v>
      </c>
      <c r="Y27" s="25" t="n">
        <v>271</v>
      </c>
      <c r="Z27" s="25" t="n">
        <v>5405358</v>
      </c>
      <c r="AA27" s="88" t="s">
        <v>87</v>
      </c>
    </row>
    <row r="28" customFormat="false" ht="18.95" hidden="false" customHeight="true" outlineLevel="0" collapsed="false">
      <c r="A28" s="28"/>
      <c r="B28" s="24" t="s">
        <v>22</v>
      </c>
      <c r="C28" s="25" t="n">
        <v>91</v>
      </c>
      <c r="D28" s="25" t="n">
        <v>2607243</v>
      </c>
      <c r="E28" s="25" t="n">
        <v>1</v>
      </c>
      <c r="F28" s="25" t="n">
        <v>31644</v>
      </c>
      <c r="G28" s="25" t="n">
        <v>9</v>
      </c>
      <c r="H28" s="25" t="n">
        <v>232370</v>
      </c>
      <c r="I28" s="25" t="n">
        <v>12</v>
      </c>
      <c r="J28" s="25" t="n">
        <v>302374</v>
      </c>
      <c r="K28" s="25" t="n">
        <v>6</v>
      </c>
      <c r="L28" s="25" t="n">
        <v>109028</v>
      </c>
      <c r="M28" s="36" t="n">
        <v>8</v>
      </c>
      <c r="N28" s="36" t="n">
        <v>407771</v>
      </c>
      <c r="O28" s="25" t="n">
        <v>2</v>
      </c>
      <c r="P28" s="25" t="n">
        <v>94347</v>
      </c>
      <c r="Q28" s="25" t="n">
        <v>7</v>
      </c>
      <c r="R28" s="25" t="n">
        <v>329983</v>
      </c>
      <c r="S28" s="25" t="n">
        <v>47</v>
      </c>
      <c r="T28" s="25" t="n">
        <v>225629</v>
      </c>
      <c r="U28" s="25" t="n">
        <v>1259</v>
      </c>
      <c r="V28" s="25" t="n">
        <v>23935367</v>
      </c>
      <c r="W28" s="25" t="n">
        <v>204</v>
      </c>
      <c r="X28" s="25" t="n">
        <v>9817002</v>
      </c>
      <c r="Y28" s="25" t="n">
        <v>366</v>
      </c>
      <c r="Z28" s="25" t="n">
        <v>6257477</v>
      </c>
      <c r="AA28" s="88" t="s">
        <v>88</v>
      </c>
    </row>
    <row r="29" s="70" customFormat="true" ht="18.95" hidden="false" customHeight="true" outlineLevel="0" collapsed="false">
      <c r="A29" s="68"/>
      <c r="B29" s="89" t="s">
        <v>24</v>
      </c>
      <c r="C29" s="32" t="n">
        <f aca="false">SUM(C30:C41)</f>
        <v>62</v>
      </c>
      <c r="D29" s="32" t="n">
        <f aca="false">SUM(D30:D41)</f>
        <v>1828949</v>
      </c>
      <c r="E29" s="32" t="n">
        <f aca="false">SUM(E30:E41)</f>
        <v>1</v>
      </c>
      <c r="F29" s="32" t="n">
        <f aca="false">SUM(F30:F41)</f>
        <v>31644</v>
      </c>
      <c r="G29" s="32" t="n">
        <f aca="false">SUM(G30:G41)</f>
        <v>23</v>
      </c>
      <c r="H29" s="32" t="n">
        <f aca="false">SUM(H30:H41)</f>
        <v>620515</v>
      </c>
      <c r="I29" s="32" t="n">
        <f aca="false">SUM(I30:I41)</f>
        <v>23</v>
      </c>
      <c r="J29" s="32" t="n">
        <f aca="false">SUM(J30:J41)</f>
        <v>669370</v>
      </c>
      <c r="K29" s="32" t="n">
        <f aca="false">SUM(K30:K41)</f>
        <v>8</v>
      </c>
      <c r="L29" s="32" t="n">
        <f aca="false">SUM(L30:L41)</f>
        <v>148809</v>
      </c>
      <c r="M29" s="32" t="n">
        <f aca="false">SUM(M30:M41)</f>
        <v>7</v>
      </c>
      <c r="N29" s="32" t="n">
        <f aca="false">SUM(N30:N41)</f>
        <v>552690</v>
      </c>
      <c r="O29" s="32" t="n">
        <f aca="false">SUM(O30:O41)</f>
        <v>0</v>
      </c>
      <c r="P29" s="32" t="n">
        <f aca="false">SUM(P30:P41)</f>
        <v>0</v>
      </c>
      <c r="Q29" s="32" t="n">
        <f aca="false">SUM(Q30:Q41)</f>
        <v>17</v>
      </c>
      <c r="R29" s="32" t="n">
        <f aca="false">SUM(R30:R41)</f>
        <v>835470</v>
      </c>
      <c r="S29" s="32" t="n">
        <f aca="false">SUM(S30:S41)</f>
        <v>44</v>
      </c>
      <c r="T29" s="32" t="n">
        <f aca="false">SUM(T30:T41)</f>
        <v>223376</v>
      </c>
      <c r="U29" s="90" t="n">
        <f aca="false">SUM(U30:U41)</f>
        <v>1132</v>
      </c>
      <c r="V29" s="32" t="n">
        <f aca="false">SUM(V30:V41)</f>
        <v>22420338</v>
      </c>
      <c r="W29" s="32" t="n">
        <f aca="false">SUM(W30:W41)</f>
        <v>170</v>
      </c>
      <c r="X29" s="32" t="n">
        <f aca="false">SUM(X30:X41)</f>
        <v>8614599</v>
      </c>
      <c r="Y29" s="32" t="n">
        <f aca="false">C10-SUM(E10,G10,I10,K10,M10,O10,Q10,S10,U10,W10,Y10,C29,E29,G29,I29,K29,M29,O29,Q29,S29,U29,W29)</f>
        <v>427</v>
      </c>
      <c r="Z29" s="90" t="n">
        <f aca="false">D10-SUM(F10,H10,J10,L10,N10,P10,R10,T10,V10,X10,Z10,D29,F29,H29,J29,L29,N29,P29,R29,T29,V29,X29)</f>
        <v>8706940</v>
      </c>
      <c r="AA29" s="91" t="s">
        <v>89</v>
      </c>
    </row>
    <row r="30" customFormat="false" ht="24.95" hidden="false" customHeight="true" outlineLevel="0" collapsed="false">
      <c r="A30" s="28"/>
      <c r="B30" s="24" t="s">
        <v>90</v>
      </c>
      <c r="C30" s="65" t="n">
        <v>5</v>
      </c>
      <c r="D30" s="65" t="n">
        <v>115428</v>
      </c>
      <c r="E30" s="65" t="n">
        <v>0</v>
      </c>
      <c r="F30" s="65" t="n">
        <v>0</v>
      </c>
      <c r="G30" s="65" t="n">
        <v>1</v>
      </c>
      <c r="H30" s="65" t="n">
        <v>14406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2</v>
      </c>
      <c r="N30" s="65" t="n">
        <v>226111</v>
      </c>
      <c r="O30" s="65" t="n">
        <v>0</v>
      </c>
      <c r="P30" s="65" t="n">
        <v>0</v>
      </c>
      <c r="Q30" s="65" t="n">
        <v>1</v>
      </c>
      <c r="R30" s="65" t="n">
        <v>19154</v>
      </c>
      <c r="S30" s="65" t="n">
        <v>5</v>
      </c>
      <c r="T30" s="65" t="n">
        <v>26733</v>
      </c>
      <c r="U30" s="65" t="n">
        <v>89</v>
      </c>
      <c r="V30" s="65" t="n">
        <v>1914108</v>
      </c>
      <c r="W30" s="65" t="n">
        <v>16</v>
      </c>
      <c r="X30" s="65" t="n">
        <v>902259</v>
      </c>
      <c r="Y30" s="65" t="n">
        <v>38</v>
      </c>
      <c r="Z30" s="65" t="n">
        <v>654673</v>
      </c>
      <c r="AA30" s="92" t="s">
        <v>90</v>
      </c>
    </row>
    <row r="31" customFormat="false" ht="17.1" hidden="false" customHeight="true" outlineLevel="0" collapsed="false">
      <c r="A31" s="28"/>
      <c r="B31" s="24" t="s">
        <v>91</v>
      </c>
      <c r="C31" s="65" t="n">
        <v>7</v>
      </c>
      <c r="D31" s="65" t="n">
        <v>183295</v>
      </c>
      <c r="E31" s="65" t="n">
        <v>0</v>
      </c>
      <c r="F31" s="65" t="n">
        <v>0</v>
      </c>
      <c r="G31" s="65" t="n">
        <v>4</v>
      </c>
      <c r="H31" s="65" t="n">
        <v>108982</v>
      </c>
      <c r="I31" s="65" t="n">
        <v>1</v>
      </c>
      <c r="J31" s="65" t="n">
        <v>25196</v>
      </c>
      <c r="K31" s="65" t="n">
        <v>0</v>
      </c>
      <c r="L31" s="65" t="n">
        <v>0</v>
      </c>
      <c r="M31" s="65" t="n">
        <v>1</v>
      </c>
      <c r="N31" s="65" t="n">
        <v>87522</v>
      </c>
      <c r="O31" s="65" t="n">
        <v>0</v>
      </c>
      <c r="P31" s="65" t="n">
        <v>0</v>
      </c>
      <c r="Q31" s="65" t="n">
        <v>1</v>
      </c>
      <c r="R31" s="65" t="n">
        <v>19154</v>
      </c>
      <c r="S31" s="65" t="n">
        <v>4</v>
      </c>
      <c r="T31" s="65" t="n">
        <v>23676</v>
      </c>
      <c r="U31" s="65" t="n">
        <v>102</v>
      </c>
      <c r="V31" s="65" t="n">
        <v>2013182</v>
      </c>
      <c r="W31" s="65" t="n">
        <v>24</v>
      </c>
      <c r="X31" s="65" t="n">
        <v>1146601</v>
      </c>
      <c r="Y31" s="65" t="n">
        <v>32</v>
      </c>
      <c r="Z31" s="65" t="n">
        <v>392547</v>
      </c>
      <c r="AA31" s="92" t="s">
        <v>91</v>
      </c>
    </row>
    <row r="32" customFormat="false" ht="17.1" hidden="false" customHeight="true" outlineLevel="0" collapsed="false">
      <c r="A32" s="28"/>
      <c r="B32" s="24" t="s">
        <v>92</v>
      </c>
      <c r="C32" s="65" t="n">
        <v>8</v>
      </c>
      <c r="D32" s="65" t="n">
        <v>342678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1</v>
      </c>
      <c r="L32" s="65" t="n">
        <v>21568</v>
      </c>
      <c r="M32" s="65" t="n">
        <v>1</v>
      </c>
      <c r="N32" s="65" t="n">
        <v>87522</v>
      </c>
      <c r="O32" s="65" t="n">
        <v>0</v>
      </c>
      <c r="P32" s="65" t="n">
        <v>0</v>
      </c>
      <c r="Q32" s="65" t="n">
        <v>1</v>
      </c>
      <c r="R32" s="65" t="n">
        <v>38859</v>
      </c>
      <c r="S32" s="65" t="n">
        <v>6</v>
      </c>
      <c r="T32" s="65" t="n">
        <v>30789</v>
      </c>
      <c r="U32" s="65" t="n">
        <v>115</v>
      </c>
      <c r="V32" s="65" t="n">
        <v>1759599</v>
      </c>
      <c r="W32" s="65" t="n">
        <v>18</v>
      </c>
      <c r="X32" s="65" t="n">
        <v>569412</v>
      </c>
      <c r="Y32" s="65" t="n">
        <v>32</v>
      </c>
      <c r="Z32" s="65" t="n">
        <v>554510</v>
      </c>
      <c r="AA32" s="92" t="s">
        <v>92</v>
      </c>
    </row>
    <row r="33" customFormat="false" ht="17.1" hidden="false" customHeight="true" outlineLevel="0" collapsed="false">
      <c r="A33" s="28"/>
      <c r="B33" s="24" t="s">
        <v>93</v>
      </c>
      <c r="C33" s="65" t="n">
        <v>5</v>
      </c>
      <c r="D33" s="65" t="n">
        <v>124948</v>
      </c>
      <c r="E33" s="65" t="n">
        <v>0</v>
      </c>
      <c r="F33" s="65" t="n">
        <v>0</v>
      </c>
      <c r="G33" s="65" t="n">
        <v>1</v>
      </c>
      <c r="H33" s="65" t="n">
        <v>45218</v>
      </c>
      <c r="I33" s="65" t="n">
        <v>2</v>
      </c>
      <c r="J33" s="65" t="n">
        <v>33768</v>
      </c>
      <c r="K33" s="65" t="n">
        <v>1</v>
      </c>
      <c r="L33" s="65" t="n">
        <v>22415</v>
      </c>
      <c r="M33" s="65" t="n">
        <v>1</v>
      </c>
      <c r="N33" s="65" t="n">
        <v>42501</v>
      </c>
      <c r="O33" s="65" t="n">
        <v>0</v>
      </c>
      <c r="P33" s="65" t="n">
        <v>0</v>
      </c>
      <c r="Q33" s="65" t="n">
        <v>2</v>
      </c>
      <c r="R33" s="65" t="n">
        <v>45089</v>
      </c>
      <c r="S33" s="65" t="n">
        <v>4</v>
      </c>
      <c r="T33" s="65" t="n">
        <v>20821</v>
      </c>
      <c r="U33" s="65" t="n">
        <v>98</v>
      </c>
      <c r="V33" s="65" t="n">
        <v>1763307</v>
      </c>
      <c r="W33" s="65" t="n">
        <v>16</v>
      </c>
      <c r="X33" s="65" t="n">
        <v>795201</v>
      </c>
      <c r="Y33" s="65" t="n">
        <v>38</v>
      </c>
      <c r="Z33" s="65" t="n">
        <v>773119</v>
      </c>
      <c r="AA33" s="92" t="s">
        <v>93</v>
      </c>
    </row>
    <row r="34" customFormat="false" ht="17.1" hidden="false" customHeight="true" outlineLevel="0" collapsed="false">
      <c r="A34" s="28"/>
      <c r="B34" s="24" t="s">
        <v>94</v>
      </c>
      <c r="C34" s="65" t="n">
        <v>5</v>
      </c>
      <c r="D34" s="65" t="n">
        <v>179654</v>
      </c>
      <c r="E34" s="65" t="n">
        <v>0</v>
      </c>
      <c r="F34" s="65" t="n">
        <v>0</v>
      </c>
      <c r="G34" s="65" t="n">
        <v>2</v>
      </c>
      <c r="H34" s="65" t="n">
        <v>59831</v>
      </c>
      <c r="I34" s="65" t="n">
        <v>3</v>
      </c>
      <c r="J34" s="65" t="n">
        <v>100000</v>
      </c>
      <c r="K34" s="65" t="n">
        <v>1</v>
      </c>
      <c r="L34" s="65" t="n">
        <v>22415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1</v>
      </c>
      <c r="R34" s="65" t="n">
        <v>19192</v>
      </c>
      <c r="S34" s="65" t="n">
        <v>4</v>
      </c>
      <c r="T34" s="65" t="n">
        <v>15295</v>
      </c>
      <c r="U34" s="65" t="n">
        <v>112</v>
      </c>
      <c r="V34" s="65" t="n">
        <v>2244277</v>
      </c>
      <c r="W34" s="65" t="n">
        <v>14</v>
      </c>
      <c r="X34" s="65" t="n">
        <v>595448</v>
      </c>
      <c r="Y34" s="65" t="n">
        <v>38</v>
      </c>
      <c r="Z34" s="65" t="n">
        <v>651875</v>
      </c>
      <c r="AA34" s="92" t="s">
        <v>94</v>
      </c>
    </row>
    <row r="35" customFormat="false" ht="17.1" hidden="false" customHeight="true" outlineLevel="0" collapsed="false">
      <c r="A35" s="28"/>
      <c r="B35" s="24" t="s">
        <v>95</v>
      </c>
      <c r="C35" s="65" t="n">
        <v>4</v>
      </c>
      <c r="D35" s="65" t="n">
        <v>113247</v>
      </c>
      <c r="E35" s="65" t="n">
        <v>0</v>
      </c>
      <c r="F35" s="65" t="n">
        <v>0</v>
      </c>
      <c r="G35" s="65" t="n">
        <v>3</v>
      </c>
      <c r="H35" s="65" t="n">
        <v>85843</v>
      </c>
      <c r="I35" s="65" t="n">
        <v>3</v>
      </c>
      <c r="J35" s="65" t="n">
        <v>79359</v>
      </c>
      <c r="K35" s="65" t="n">
        <v>1</v>
      </c>
      <c r="L35" s="65" t="n">
        <v>22415</v>
      </c>
      <c r="M35" s="65" t="n">
        <v>2</v>
      </c>
      <c r="N35" s="65" t="n">
        <v>109034</v>
      </c>
      <c r="O35" s="65" t="n">
        <v>0</v>
      </c>
      <c r="P35" s="65" t="n">
        <v>0</v>
      </c>
      <c r="Q35" s="65" t="n">
        <v>1</v>
      </c>
      <c r="R35" s="65" t="n">
        <v>35447</v>
      </c>
      <c r="S35" s="65" t="n">
        <v>4</v>
      </c>
      <c r="T35" s="65" t="n">
        <v>16933</v>
      </c>
      <c r="U35" s="65" t="n">
        <v>83</v>
      </c>
      <c r="V35" s="65" t="n">
        <v>1934024</v>
      </c>
      <c r="W35" s="65" t="n">
        <v>16</v>
      </c>
      <c r="X35" s="65" t="n">
        <v>875391</v>
      </c>
      <c r="Y35" s="65" t="n">
        <v>33</v>
      </c>
      <c r="Z35" s="65" t="n">
        <v>658574</v>
      </c>
      <c r="AA35" s="92" t="s">
        <v>95</v>
      </c>
    </row>
    <row r="36" customFormat="false" ht="21.95" hidden="false" customHeight="true" outlineLevel="0" collapsed="false">
      <c r="A36" s="28"/>
      <c r="B36" s="24" t="s">
        <v>96</v>
      </c>
      <c r="C36" s="65" t="n">
        <v>5</v>
      </c>
      <c r="D36" s="65" t="n">
        <v>109061</v>
      </c>
      <c r="E36" s="65" t="n">
        <v>0</v>
      </c>
      <c r="F36" s="65" t="n">
        <v>0</v>
      </c>
      <c r="G36" s="65" t="n">
        <v>2</v>
      </c>
      <c r="H36" s="65" t="n">
        <v>28812</v>
      </c>
      <c r="I36" s="65" t="n">
        <v>2</v>
      </c>
      <c r="J36" s="65" t="n">
        <v>39395</v>
      </c>
      <c r="K36" s="65" t="n">
        <v>2</v>
      </c>
      <c r="L36" s="65" t="n">
        <v>28283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2</v>
      </c>
      <c r="R36" s="65" t="n">
        <v>157993</v>
      </c>
      <c r="S36" s="65" t="n">
        <v>4</v>
      </c>
      <c r="T36" s="65" t="n">
        <v>22711</v>
      </c>
      <c r="U36" s="65" t="n">
        <v>86</v>
      </c>
      <c r="V36" s="65" t="n">
        <v>1523392</v>
      </c>
      <c r="W36" s="65" t="n">
        <v>15</v>
      </c>
      <c r="X36" s="65" t="n">
        <v>775919</v>
      </c>
      <c r="Y36" s="65" t="n">
        <v>28</v>
      </c>
      <c r="Z36" s="65" t="n">
        <v>1022128</v>
      </c>
      <c r="AA36" s="92" t="s">
        <v>96</v>
      </c>
    </row>
    <row r="37" customFormat="false" ht="17.1" hidden="false" customHeight="true" outlineLevel="0" collapsed="false">
      <c r="A37" s="28"/>
      <c r="B37" s="24" t="s">
        <v>97</v>
      </c>
      <c r="C37" s="65" t="n">
        <v>5</v>
      </c>
      <c r="D37" s="65" t="n">
        <v>137307</v>
      </c>
      <c r="E37" s="65" t="n">
        <v>0</v>
      </c>
      <c r="F37" s="65" t="n">
        <v>0</v>
      </c>
      <c r="G37" s="65" t="n">
        <v>2</v>
      </c>
      <c r="H37" s="65" t="n">
        <v>28812</v>
      </c>
      <c r="I37" s="65" t="n">
        <v>2</v>
      </c>
      <c r="J37" s="65" t="n">
        <v>39525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1</v>
      </c>
      <c r="R37" s="65" t="n">
        <v>112951</v>
      </c>
      <c r="S37" s="65" t="n">
        <v>2</v>
      </c>
      <c r="T37" s="65" t="n">
        <v>10291</v>
      </c>
      <c r="U37" s="65" t="n">
        <v>99</v>
      </c>
      <c r="V37" s="65" t="n">
        <v>2012046</v>
      </c>
      <c r="W37" s="65" t="n">
        <v>8</v>
      </c>
      <c r="X37" s="65" t="n">
        <v>510832</v>
      </c>
      <c r="Y37" s="65" t="n">
        <v>30</v>
      </c>
      <c r="Z37" s="65" t="n">
        <v>691015</v>
      </c>
      <c r="AA37" s="92" t="s">
        <v>97</v>
      </c>
    </row>
    <row r="38" customFormat="false" ht="17.1" hidden="false" customHeight="true" outlineLevel="0" collapsed="false">
      <c r="A38" s="28"/>
      <c r="B38" s="24" t="s">
        <v>98</v>
      </c>
      <c r="C38" s="65" t="n">
        <v>5</v>
      </c>
      <c r="D38" s="65" t="n">
        <v>222956</v>
      </c>
      <c r="E38" s="65" t="n">
        <v>0</v>
      </c>
      <c r="F38" s="65" t="n">
        <v>0</v>
      </c>
      <c r="G38" s="65" t="n">
        <v>1</v>
      </c>
      <c r="H38" s="65" t="n">
        <v>14406</v>
      </c>
      <c r="I38" s="65" t="n">
        <v>3</v>
      </c>
      <c r="J38" s="65" t="n">
        <v>101297</v>
      </c>
      <c r="K38" s="65" t="n">
        <v>1</v>
      </c>
      <c r="L38" s="65" t="n">
        <v>22415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1</v>
      </c>
      <c r="R38" s="65" t="n">
        <v>19154</v>
      </c>
      <c r="S38" s="65" t="n">
        <v>3</v>
      </c>
      <c r="T38" s="65" t="n">
        <v>11132</v>
      </c>
      <c r="U38" s="65" t="n">
        <v>91</v>
      </c>
      <c r="V38" s="65" t="n">
        <v>1877426</v>
      </c>
      <c r="W38" s="65" t="n">
        <v>11</v>
      </c>
      <c r="X38" s="65" t="n">
        <v>476364</v>
      </c>
      <c r="Y38" s="65" t="n">
        <v>35</v>
      </c>
      <c r="Z38" s="65" t="n">
        <v>904830</v>
      </c>
      <c r="AA38" s="92" t="s">
        <v>98</v>
      </c>
    </row>
    <row r="39" customFormat="false" ht="17.1" hidden="false" customHeight="true" outlineLevel="0" collapsed="false">
      <c r="A39" s="28"/>
      <c r="B39" s="24" t="s">
        <v>99</v>
      </c>
      <c r="C39" s="65" t="n">
        <v>3</v>
      </c>
      <c r="D39" s="65" t="n">
        <v>58999</v>
      </c>
      <c r="E39" s="65" t="n">
        <v>0</v>
      </c>
      <c r="F39" s="65" t="n">
        <v>0</v>
      </c>
      <c r="G39" s="65" t="n">
        <v>2</v>
      </c>
      <c r="H39" s="65" t="n">
        <v>49151</v>
      </c>
      <c r="I39" s="65" t="n">
        <v>3</v>
      </c>
      <c r="J39" s="65" t="n">
        <v>69097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4</v>
      </c>
      <c r="T39" s="65" t="n">
        <v>24471</v>
      </c>
      <c r="U39" s="65" t="n">
        <v>85</v>
      </c>
      <c r="V39" s="65" t="n">
        <v>1795479</v>
      </c>
      <c r="W39" s="65" t="n">
        <v>10</v>
      </c>
      <c r="X39" s="65" t="n">
        <v>677046</v>
      </c>
      <c r="Y39" s="65" t="n">
        <v>41</v>
      </c>
      <c r="Z39" s="65" t="n">
        <v>839980</v>
      </c>
      <c r="AA39" s="92" t="s">
        <v>99</v>
      </c>
    </row>
    <row r="40" customFormat="false" ht="17.1" hidden="false" customHeight="true" outlineLevel="0" collapsed="false">
      <c r="A40" s="28"/>
      <c r="B40" s="24" t="s">
        <v>100</v>
      </c>
      <c r="C40" s="65" t="n">
        <v>7</v>
      </c>
      <c r="D40" s="65" t="n">
        <v>152230</v>
      </c>
      <c r="E40" s="65" t="n">
        <v>1</v>
      </c>
      <c r="F40" s="65" t="n">
        <v>31644</v>
      </c>
      <c r="G40" s="65" t="n">
        <v>2</v>
      </c>
      <c r="H40" s="65" t="n">
        <v>28812</v>
      </c>
      <c r="I40" s="65" t="n">
        <v>2</v>
      </c>
      <c r="J40" s="65" t="n">
        <v>50955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3</v>
      </c>
      <c r="R40" s="65" t="n">
        <v>184014</v>
      </c>
      <c r="S40" s="65" t="n">
        <v>2</v>
      </c>
      <c r="T40" s="65" t="n">
        <v>10291</v>
      </c>
      <c r="U40" s="65" t="n">
        <v>87</v>
      </c>
      <c r="V40" s="65" t="n">
        <v>1930957</v>
      </c>
      <c r="W40" s="65" t="n">
        <v>7</v>
      </c>
      <c r="X40" s="65" t="n">
        <v>526851</v>
      </c>
      <c r="Y40" s="65" t="n">
        <v>45</v>
      </c>
      <c r="Z40" s="65" t="n">
        <v>844661</v>
      </c>
      <c r="AA40" s="92" t="s">
        <v>100</v>
      </c>
    </row>
    <row r="41" customFormat="false" ht="17.1" hidden="false" customHeight="true" outlineLevel="0" collapsed="false">
      <c r="A41" s="93"/>
      <c r="B41" s="94" t="s">
        <v>101</v>
      </c>
      <c r="C41" s="96" t="n">
        <v>3</v>
      </c>
      <c r="D41" s="96" t="n">
        <v>89146</v>
      </c>
      <c r="E41" s="96" t="n">
        <v>0</v>
      </c>
      <c r="F41" s="96" t="n">
        <v>0</v>
      </c>
      <c r="G41" s="96" t="n">
        <v>3</v>
      </c>
      <c r="H41" s="96" t="n">
        <v>156242</v>
      </c>
      <c r="I41" s="96" t="n">
        <v>2</v>
      </c>
      <c r="J41" s="96" t="n">
        <v>130778</v>
      </c>
      <c r="K41" s="96" t="n">
        <v>1</v>
      </c>
      <c r="L41" s="96" t="n">
        <v>9298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3</v>
      </c>
      <c r="R41" s="96" t="n">
        <v>184463</v>
      </c>
      <c r="S41" s="96" t="n">
        <v>2</v>
      </c>
      <c r="T41" s="96" t="n">
        <v>10233</v>
      </c>
      <c r="U41" s="96" t="n">
        <v>85</v>
      </c>
      <c r="V41" s="96" t="n">
        <v>1652541</v>
      </c>
      <c r="W41" s="96" t="n">
        <v>15</v>
      </c>
      <c r="X41" s="96" t="n">
        <v>763275</v>
      </c>
      <c r="Y41" s="96" t="n">
        <v>37</v>
      </c>
      <c r="Z41" s="96" t="n">
        <v>719028</v>
      </c>
      <c r="AA41" s="97" t="s">
        <v>101</v>
      </c>
    </row>
    <row r="42" s="51" customFormat="true" ht="13.5" hidden="false" customHeight="true" outlineLevel="0" collapsed="false">
      <c r="A42" s="78" t="s">
        <v>56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</sheetData>
  <mergeCells count="28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  <mergeCell ref="A23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A24"/>
  </mergeCells>
  <printOptions headings="false" gridLines="false" gridLinesSet="true" horizontalCentered="false" verticalCentered="false"/>
  <pageMargins left="0.669444444444445" right="0.66944444444444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7:14:15Z</dcterms:created>
  <dc:creator>総務局統計課</dc:creator>
  <dc:description/>
  <dc:language>en-US</dc:language>
  <cp:lastModifiedBy>tokei60</cp:lastModifiedBy>
  <cp:lastPrinted>2001-10-18T06:42:18Z</cp:lastPrinted>
  <dcterms:modified xsi:type="dcterms:W3CDTF">2002-03-27T09:01:35Z</dcterms:modified>
  <cp:revision>0</cp:revision>
  <dc:subject/>
  <dc:title/>
</cp:coreProperties>
</file>