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 sheetId="1" state="visible" r:id="rId2"/>
    <sheet name="つづ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t xml:space="preserve">７９　　海　　　　　上　　　　　出　　　　　　　</t>
  </si>
  <si>
    <t xml:space="preserve">　　　　　入　　　　　貨　　　　　物</t>
  </si>
  <si>
    <r>
      <rPr>
        <sz val="8"/>
        <rFont val="Noto Sans"/>
        <family val="2"/>
      </rPr>
      <t xml:space="preserve">本表は貨物数量を外貿貨物及び内貿貨物に分けて表わしたものである。（</t>
    </r>
    <r>
      <rPr>
        <sz val="8"/>
        <rFont val="ＭＳ 明朝"/>
        <family val="1"/>
        <charset val="128"/>
      </rPr>
      <t xml:space="preserve">1</t>
    </r>
    <r>
      <rPr>
        <sz val="8"/>
        <rFont val="Noto Sans"/>
        <family val="2"/>
      </rPr>
      <t xml:space="preserve">）貨物は出入りした船舶による　　　　</t>
    </r>
  </si>
  <si>
    <t xml:space="preserve">　　　　貨物をすべて計上した。貨物数量はすべてトンを単位とし，原則として「フレート・トン」による。</t>
  </si>
  <si>
    <r>
      <rPr>
        <sz val="8"/>
        <rFont val="Noto Sans"/>
        <family val="2"/>
      </rPr>
      <t xml:space="preserve">すなわち容積は</t>
    </r>
    <r>
      <rPr>
        <sz val="8"/>
        <rFont val="ＭＳ 明朝"/>
        <family val="1"/>
        <charset val="128"/>
      </rPr>
      <t xml:space="preserve">1.113</t>
    </r>
    <r>
      <rPr>
        <sz val="8"/>
        <rFont val="Noto Sans"/>
        <family val="2"/>
      </rPr>
      <t xml:space="preserve">立方メートル，重量は</t>
    </r>
    <r>
      <rPr>
        <sz val="8"/>
        <rFont val="ＭＳ 明朝"/>
        <family val="1"/>
        <charset val="128"/>
      </rPr>
      <t xml:space="preserve">1,000</t>
    </r>
    <r>
      <rPr>
        <sz val="8"/>
        <rFont val="Noto Sans"/>
        <family val="2"/>
      </rPr>
      <t xml:space="preserve">キログラムをもって</t>
    </r>
    <r>
      <rPr>
        <sz val="8"/>
        <rFont val="ＭＳ 明朝"/>
        <family val="1"/>
        <charset val="128"/>
      </rPr>
      <t xml:space="preserve">1</t>
    </r>
    <r>
      <rPr>
        <sz val="8"/>
        <rFont val="Noto Sans"/>
        <family val="2"/>
      </rPr>
      <t xml:space="preserve">トンとし，トン数は重量又は容積に　　　　</t>
    </r>
  </si>
  <si>
    <t xml:space="preserve">　　　　おいていずれか大なる方をもって計算した。（容器入り貨物は容器を含め計算した。）ただし，油</t>
  </si>
  <si>
    <r>
      <rPr>
        <sz val="8"/>
        <rFont val="Noto Sans"/>
        <family val="2"/>
      </rPr>
      <t xml:space="preserve">類は</t>
    </r>
    <r>
      <rPr>
        <sz val="8"/>
        <rFont val="ＭＳ 明朝"/>
        <family val="1"/>
        <charset val="128"/>
      </rPr>
      <t xml:space="preserve">1,000l</t>
    </r>
    <r>
      <rPr>
        <sz val="8"/>
        <rFont val="Noto Sans"/>
        <family val="2"/>
      </rPr>
      <t xml:space="preserve">，原水は</t>
    </r>
    <r>
      <rPr>
        <sz val="8"/>
        <rFont val="ＭＳ 明朝"/>
        <family val="1"/>
        <charset val="128"/>
      </rPr>
      <t xml:space="preserve">0.835</t>
    </r>
    <r>
      <rPr>
        <sz val="8"/>
        <rFont val="Noto Sans"/>
        <family val="2"/>
      </rPr>
      <t xml:space="preserve">立方メートル（</t>
    </r>
    <r>
      <rPr>
        <sz val="8"/>
        <rFont val="ＭＳ 明朝"/>
        <family val="1"/>
        <charset val="128"/>
      </rPr>
      <t xml:space="preserve">3</t>
    </r>
    <r>
      <rPr>
        <sz val="8"/>
        <rFont val="Noto Sans"/>
        <family val="2"/>
      </rPr>
      <t xml:space="preserve">石），製材は</t>
    </r>
    <r>
      <rPr>
        <sz val="8"/>
        <rFont val="ＭＳ 明朝"/>
        <family val="1"/>
        <charset val="128"/>
      </rPr>
      <t xml:space="preserve">1.113</t>
    </r>
    <r>
      <rPr>
        <sz val="8"/>
        <rFont val="Noto Sans"/>
        <family val="2"/>
      </rPr>
      <t xml:space="preserve">立方メートル（</t>
    </r>
    <r>
      <rPr>
        <sz val="8"/>
        <rFont val="ＭＳ 明朝"/>
        <family val="1"/>
        <charset val="128"/>
      </rPr>
      <t xml:space="preserve">4</t>
    </r>
    <r>
      <rPr>
        <sz val="8"/>
        <rFont val="Noto Sans"/>
        <family val="2"/>
      </rPr>
      <t xml:space="preserve">石）</t>
    </r>
    <r>
      <rPr>
        <sz val="8"/>
        <rFont val="ＭＳ 明朝"/>
        <family val="1"/>
        <charset val="128"/>
      </rPr>
      <t xml:space="preserve">,</t>
    </r>
    <r>
      <rPr>
        <sz val="8"/>
        <rFont val="Noto Sans"/>
        <family val="2"/>
      </rPr>
      <t xml:space="preserve">ドラム缶４本，石油缶　　　　</t>
    </r>
  </si>
  <si>
    <r>
      <rPr>
        <sz val="8"/>
        <rFont val="Noto Sans"/>
        <family val="2"/>
      </rPr>
      <t xml:space="preserve">　　　　は</t>
    </r>
    <r>
      <rPr>
        <sz val="8"/>
        <rFont val="ＭＳ 明朝"/>
        <family val="1"/>
        <charset val="128"/>
      </rPr>
      <t xml:space="preserve">20</t>
    </r>
    <r>
      <rPr>
        <sz val="8"/>
        <rFont val="Noto Sans"/>
        <family val="2"/>
      </rPr>
      <t xml:space="preserve">個で</t>
    </r>
    <r>
      <rPr>
        <sz val="8"/>
        <rFont val="ＭＳ 明朝"/>
        <family val="1"/>
        <charset val="128"/>
      </rPr>
      <t xml:space="preserve">1</t>
    </r>
    <r>
      <rPr>
        <sz val="8"/>
        <rFont val="Noto Sans"/>
        <family val="2"/>
      </rPr>
      <t xml:space="preserve">トンとした。</t>
    </r>
  </si>
  <si>
    <t xml:space="preserve">（単位　　トン）</t>
  </si>
  <si>
    <t xml:space="preserve">年・品名別</t>
  </si>
  <si>
    <t xml:space="preserve">総数</t>
  </si>
  <si>
    <t xml:space="preserve">外</t>
  </si>
  <si>
    <t xml:space="preserve">貿貨物</t>
  </si>
  <si>
    <t xml:space="preserve">内貿貨物</t>
  </si>
  <si>
    <t xml:space="preserve">輸移出</t>
  </si>
  <si>
    <t xml:space="preserve">輸移入</t>
  </si>
  <si>
    <t xml:space="preserve">輸出</t>
  </si>
  <si>
    <t xml:space="preserve">輸入</t>
  </si>
  <si>
    <t xml:space="preserve">移出</t>
  </si>
  <si>
    <t xml:space="preserve">移入</t>
  </si>
  <si>
    <t xml:space="preserve">平　　　　　　成</t>
  </si>
  <si>
    <r>
      <rPr>
        <sz val="9"/>
        <rFont val="ＭＳ Ｐ明朝"/>
        <family val="1"/>
        <charset val="128"/>
      </rPr>
      <t xml:space="preserve"> 8</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t>
    </r>
  </si>
  <si>
    <r>
      <rPr>
        <sz val="9"/>
        <rFont val="ＭＳ Ｐ明朝"/>
        <family val="1"/>
        <charset val="128"/>
      </rPr>
      <t xml:space="preserve"> 9</t>
    </r>
    <r>
      <rPr>
        <sz val="9"/>
        <rFont val="Noto Sans"/>
        <family val="2"/>
      </rPr>
      <t xml:space="preserve">年</t>
    </r>
  </si>
  <si>
    <r>
      <rPr>
        <sz val="9"/>
        <rFont val="Noto Sans"/>
        <family val="2"/>
      </rPr>
      <t xml:space="preserve"> 　   </t>
    </r>
    <r>
      <rPr>
        <sz val="9"/>
        <rFont val="ＭＳ Ｐ明朝"/>
        <family val="1"/>
        <charset val="128"/>
      </rPr>
      <t xml:space="preserve">9</t>
    </r>
    <r>
      <rPr>
        <sz val="9"/>
        <rFont val="Noto Sans"/>
        <family val="2"/>
      </rPr>
      <t xml:space="preserve">年</t>
    </r>
  </si>
  <si>
    <r>
      <rPr>
        <sz val="9"/>
        <rFont val="ＭＳ Ｐ明朝"/>
        <family val="1"/>
        <charset val="128"/>
      </rPr>
      <t xml:space="preserve"> 10</t>
    </r>
    <r>
      <rPr>
        <sz val="9"/>
        <rFont val="Noto Sans"/>
        <family val="2"/>
      </rPr>
      <t xml:space="preserve">年</t>
    </r>
  </si>
  <si>
    <r>
      <rPr>
        <sz val="9"/>
        <rFont val="Noto Sans"/>
        <family val="2"/>
      </rPr>
      <t xml:space="preserve">          　 </t>
    </r>
    <r>
      <rPr>
        <sz val="9"/>
        <rFont val="ＭＳ Ｐ明朝"/>
        <family val="1"/>
        <charset val="128"/>
      </rPr>
      <t xml:space="preserve">10</t>
    </r>
    <r>
      <rPr>
        <sz val="9"/>
        <rFont val="Noto Sans"/>
        <family val="2"/>
      </rPr>
      <t xml:space="preserve">年　　　　</t>
    </r>
  </si>
  <si>
    <r>
      <rPr>
        <sz val="9"/>
        <rFont val="ＭＳ Ｐ明朝"/>
        <family val="1"/>
        <charset val="128"/>
      </rPr>
      <t xml:space="preserve"> 11</t>
    </r>
    <r>
      <rPr>
        <sz val="9"/>
        <rFont val="Noto Sans"/>
        <family val="2"/>
      </rPr>
      <t xml:space="preserve">年</t>
    </r>
  </si>
  <si>
    <r>
      <rPr>
        <sz val="9"/>
        <rFont val="ＭＳ Ｐ明朝"/>
        <family val="1"/>
        <charset val="128"/>
      </rPr>
      <t xml:space="preserve">     11</t>
    </r>
    <r>
      <rPr>
        <sz val="9"/>
        <rFont val="Noto Sans"/>
        <family val="2"/>
      </rPr>
      <t xml:space="preserve">年</t>
    </r>
  </si>
  <si>
    <r>
      <rPr>
        <b val="true"/>
        <sz val="9"/>
        <rFont val="ＭＳ Ｐゴシック"/>
        <family val="3"/>
        <charset val="128"/>
      </rPr>
      <t xml:space="preserve"> 12</t>
    </r>
    <r>
      <rPr>
        <b val="true"/>
        <sz val="9"/>
        <rFont val="Noto Sans"/>
        <family val="2"/>
      </rPr>
      <t xml:space="preserve">年</t>
    </r>
  </si>
  <si>
    <r>
      <rPr>
        <b val="true"/>
        <sz val="9"/>
        <rFont val="ＭＳ Ｐゴシック"/>
        <family val="3"/>
        <charset val="128"/>
      </rPr>
      <t xml:space="preserve">    12</t>
    </r>
    <r>
      <rPr>
        <b val="true"/>
        <sz val="9"/>
        <rFont val="Noto Sans"/>
        <family val="2"/>
      </rPr>
      <t xml:space="preserve">年</t>
    </r>
  </si>
  <si>
    <t xml:space="preserve">Ａ</t>
  </si>
  <si>
    <t xml:space="preserve">農水産品</t>
  </si>
  <si>
    <t xml:space="preserve">麦</t>
  </si>
  <si>
    <t xml:space="preserve">米・雑穀・豆</t>
  </si>
  <si>
    <t xml:space="preserve">野菜・果物</t>
  </si>
  <si>
    <t xml:space="preserve">綿花</t>
  </si>
  <si>
    <t xml:space="preserve">その他農産品</t>
  </si>
  <si>
    <t xml:space="preserve">羊毛</t>
  </si>
  <si>
    <t xml:space="preserve">その他畜産品</t>
  </si>
  <si>
    <t xml:space="preserve">水産品</t>
  </si>
  <si>
    <t xml:space="preserve">Ｂ</t>
  </si>
  <si>
    <t xml:space="preserve">林産品</t>
  </si>
  <si>
    <t xml:space="preserve">原木</t>
  </si>
  <si>
    <t xml:space="preserve">樹脂類</t>
  </si>
  <si>
    <t xml:space="preserve">その他木材</t>
  </si>
  <si>
    <t xml:space="preserve">薪炭</t>
  </si>
  <si>
    <t xml:space="preserve">Ｃ</t>
  </si>
  <si>
    <t xml:space="preserve">鉱産品</t>
  </si>
  <si>
    <t xml:space="preserve">石炭</t>
  </si>
  <si>
    <t xml:space="preserve">鉄鉱石</t>
  </si>
  <si>
    <t xml:space="preserve">その他金属鉱</t>
  </si>
  <si>
    <t xml:space="preserve">砂利・砂・石材等</t>
  </si>
  <si>
    <t xml:space="preserve">原油</t>
  </si>
  <si>
    <t xml:space="preserve">りん鉱石</t>
  </si>
  <si>
    <t xml:space="preserve">石灰石</t>
  </si>
  <si>
    <t xml:space="preserve">原塩</t>
  </si>
  <si>
    <t xml:space="preserve">その他非金属鉱物</t>
  </si>
  <si>
    <t xml:space="preserve">Ｄ</t>
  </si>
  <si>
    <t xml:space="preserve">金属機械工業品</t>
  </si>
  <si>
    <t xml:space="preserve">鉄鋼</t>
  </si>
  <si>
    <t xml:space="preserve">非鉄金属</t>
  </si>
  <si>
    <t xml:space="preserve">金属製品</t>
  </si>
  <si>
    <t xml:space="preserve">輸送機械</t>
  </si>
  <si>
    <t xml:space="preserve">その他機械</t>
  </si>
  <si>
    <t xml:space="preserve">Ｅ</t>
  </si>
  <si>
    <t xml:space="preserve">化学工業品</t>
  </si>
  <si>
    <t xml:space="preserve">陶磁器</t>
  </si>
  <si>
    <t xml:space="preserve">セメント</t>
  </si>
  <si>
    <t xml:space="preserve">ガラス類</t>
  </si>
  <si>
    <t xml:space="preserve">その他窯業品</t>
  </si>
  <si>
    <t xml:space="preserve">重油</t>
  </si>
  <si>
    <t xml:space="preserve">石油製品</t>
  </si>
  <si>
    <t xml:space="preserve">コークス</t>
  </si>
  <si>
    <t xml:space="preserve">その他石炭製品</t>
  </si>
  <si>
    <t xml:space="preserve">化学薬品</t>
  </si>
  <si>
    <t xml:space="preserve">化学肥料</t>
  </si>
  <si>
    <t xml:space="preserve">その他化学工業品</t>
  </si>
  <si>
    <t xml:space="preserve"> 資料：港湾局港湾振興部企画振興課</t>
  </si>
  <si>
    <t xml:space="preserve">海　　　　　上　　　　　出　　　</t>
  </si>
  <si>
    <t xml:space="preserve">　　　入　　　　　貨　　　　　物　（つづき）</t>
  </si>
  <si>
    <t xml:space="preserve">Ｆ</t>
  </si>
  <si>
    <t xml:space="preserve">軽工業品</t>
  </si>
  <si>
    <t xml:space="preserve">紙・パルプ</t>
  </si>
  <si>
    <t xml:space="preserve">糸及び紡績半製品</t>
  </si>
  <si>
    <t xml:space="preserve">その他繊維工業品</t>
  </si>
  <si>
    <t xml:space="preserve">砂糖</t>
  </si>
  <si>
    <t xml:space="preserve">その他食料工業品</t>
  </si>
  <si>
    <t xml:space="preserve">Ｇ</t>
  </si>
  <si>
    <t xml:space="preserve">雑工業品</t>
  </si>
  <si>
    <t xml:space="preserve">がん具</t>
  </si>
  <si>
    <t xml:space="preserve">日用品</t>
  </si>
  <si>
    <t xml:space="preserve">ゴム製品</t>
  </si>
  <si>
    <t xml:space="preserve">木製品</t>
  </si>
  <si>
    <t xml:space="preserve">その他製造工業品</t>
  </si>
  <si>
    <t xml:space="preserve">Ｈ</t>
  </si>
  <si>
    <t xml:space="preserve">特殊品</t>
  </si>
  <si>
    <t xml:space="preserve">金属くず</t>
  </si>
  <si>
    <t xml:space="preserve">くずもの</t>
  </si>
  <si>
    <t xml:space="preserve">動植物性製造飼肥料</t>
  </si>
  <si>
    <t xml:space="preserve">廃棄物</t>
  </si>
  <si>
    <t xml:space="preserve">輸送用容器</t>
  </si>
  <si>
    <t xml:space="preserve">取合せ品</t>
  </si>
  <si>
    <t xml:space="preserve">Ｉ</t>
  </si>
  <si>
    <t xml:space="preserve">分類不能のもの</t>
  </si>
</sst>
</file>

<file path=xl/styles.xml><?xml version="1.0" encoding="utf-8"?>
<styleSheet xmlns="http://schemas.openxmlformats.org/spreadsheetml/2006/main">
  <numFmts count="3">
    <numFmt numFmtId="164" formatCode="General"/>
    <numFmt numFmtId="165" formatCode="_ * #\ ###\ ##0_ ;_ * \-#\ ###\ ##0_ ;_ * \-_ ;_ @_ "/>
    <numFmt numFmtId="166" formatCode="@"/>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0.12"/>
    <col collapsed="false" customWidth="true" hidden="false" outlineLevel="0" max="4" min="4" style="0" width="12.62"/>
    <col collapsed="false" customWidth="true" hidden="false" outlineLevel="0" max="8" min="5" style="0" width="15.37"/>
    <col collapsed="false" customWidth="true" hidden="false" outlineLevel="0" max="13" min="9" style="0" width="15.62"/>
    <col collapsed="false" customWidth="true" hidden="false" outlineLevel="0" max="14" min="14" style="0" width="11.37"/>
  </cols>
  <sheetData>
    <row r="1" s="1" customFormat="true" ht="25.5" hidden="false" customHeight="true" outlineLevel="0" collapsed="false">
      <c r="H1" s="2" t="s">
        <v>0</v>
      </c>
      <c r="I1" s="3" t="s">
        <v>1</v>
      </c>
    </row>
    <row r="2" s="4" customFormat="true" ht="15" hidden="false" customHeight="true" outlineLevel="0" collapsed="false">
      <c r="H2" s="5" t="s">
        <v>2</v>
      </c>
      <c r="I2" s="6" t="s">
        <v>3</v>
      </c>
    </row>
    <row r="3" s="4" customFormat="true" ht="12.75" hidden="false" customHeight="true" outlineLevel="0" collapsed="false">
      <c r="H3" s="5" t="s">
        <v>4</v>
      </c>
      <c r="I3" s="6" t="s">
        <v>5</v>
      </c>
    </row>
    <row r="4" s="4" customFormat="true" ht="12.75" hidden="false" customHeight="true" outlineLevel="0" collapsed="false">
      <c r="H4" s="5" t="s">
        <v>6</v>
      </c>
      <c r="I4" s="6" t="s">
        <v>7</v>
      </c>
    </row>
    <row r="5" s="4" customFormat="true" ht="13.5" hidden="false" customHeight="true" outlineLevel="0" collapsed="false">
      <c r="N5" s="7" t="s">
        <v>8</v>
      </c>
    </row>
    <row r="6" customFormat="false" ht="13.5" hidden="false" customHeight="true" outlineLevel="0" collapsed="false">
      <c r="A6" s="8" t="s">
        <v>9</v>
      </c>
      <c r="B6" s="8"/>
      <c r="C6" s="8"/>
      <c r="D6" s="8"/>
      <c r="E6" s="9" t="s">
        <v>10</v>
      </c>
      <c r="F6" s="9"/>
      <c r="G6" s="9"/>
      <c r="H6" s="9" t="s">
        <v>11</v>
      </c>
      <c r="I6" s="10" t="s">
        <v>12</v>
      </c>
      <c r="J6" s="10"/>
      <c r="K6" s="9" t="s">
        <v>13</v>
      </c>
      <c r="L6" s="9"/>
      <c r="M6" s="9"/>
      <c r="N6" s="11" t="s">
        <v>9</v>
      </c>
    </row>
    <row r="7" customFormat="false" ht="13.5" hidden="false" customHeight="true" outlineLevel="0" collapsed="false">
      <c r="A7" s="8"/>
      <c r="B7" s="8"/>
      <c r="C7" s="8"/>
      <c r="D7" s="8"/>
      <c r="E7" s="12" t="s">
        <v>10</v>
      </c>
      <c r="F7" s="13" t="s">
        <v>14</v>
      </c>
      <c r="G7" s="12" t="s">
        <v>15</v>
      </c>
      <c r="H7" s="13" t="s">
        <v>10</v>
      </c>
      <c r="I7" s="12" t="s">
        <v>16</v>
      </c>
      <c r="J7" s="13" t="s">
        <v>17</v>
      </c>
      <c r="K7" s="12" t="s">
        <v>10</v>
      </c>
      <c r="L7" s="13" t="s">
        <v>18</v>
      </c>
      <c r="M7" s="12" t="s">
        <v>19</v>
      </c>
      <c r="N7" s="11"/>
    </row>
    <row r="8" customFormat="false" ht="15" hidden="false" customHeight="true" outlineLevel="0" collapsed="false">
      <c r="A8" s="14" t="s">
        <v>20</v>
      </c>
      <c r="B8" s="14"/>
      <c r="C8" s="14"/>
      <c r="D8" s="15" t="s">
        <v>21</v>
      </c>
      <c r="E8" s="16" t="n">
        <v>105789254</v>
      </c>
      <c r="F8" s="16" t="n">
        <v>31603036</v>
      </c>
      <c r="G8" s="16" t="n">
        <v>74186218</v>
      </c>
      <c r="H8" s="16" t="n">
        <v>56632304</v>
      </c>
      <c r="I8" s="16" t="n">
        <v>2007889</v>
      </c>
      <c r="J8" s="16" t="n">
        <v>54624415</v>
      </c>
      <c r="K8" s="16" t="n">
        <v>49156950</v>
      </c>
      <c r="L8" s="16" t="n">
        <v>29595147</v>
      </c>
      <c r="M8" s="16" t="n">
        <v>19561803</v>
      </c>
      <c r="N8" s="17" t="s">
        <v>22</v>
      </c>
    </row>
    <row r="9" customFormat="false" ht="12.6" hidden="false" customHeight="true" outlineLevel="0" collapsed="false">
      <c r="A9" s="18"/>
      <c r="B9" s="18"/>
      <c r="C9" s="18"/>
      <c r="D9" s="15" t="s">
        <v>23</v>
      </c>
      <c r="E9" s="16" t="n">
        <v>106126466</v>
      </c>
      <c r="F9" s="16" t="n">
        <v>31499177</v>
      </c>
      <c r="G9" s="16" t="n">
        <v>74627289</v>
      </c>
      <c r="H9" s="16" t="n">
        <v>57087525</v>
      </c>
      <c r="I9" s="16" t="n">
        <v>2511940</v>
      </c>
      <c r="J9" s="16" t="n">
        <v>54575585</v>
      </c>
      <c r="K9" s="16" t="n">
        <v>49038941</v>
      </c>
      <c r="L9" s="16" t="n">
        <v>28987237</v>
      </c>
      <c r="M9" s="16" t="n">
        <v>20051704</v>
      </c>
      <c r="N9" s="17" t="s">
        <v>24</v>
      </c>
    </row>
    <row r="10" customFormat="false" ht="12.6" hidden="false" customHeight="true" outlineLevel="0" collapsed="false">
      <c r="A10" s="18"/>
      <c r="B10" s="18"/>
      <c r="C10" s="18"/>
      <c r="D10" s="15" t="s">
        <v>25</v>
      </c>
      <c r="E10" s="16" t="n">
        <v>97681013</v>
      </c>
      <c r="F10" s="16" t="n">
        <v>29641200</v>
      </c>
      <c r="G10" s="16" t="n">
        <v>68039813</v>
      </c>
      <c r="H10" s="16" t="n">
        <v>55577974</v>
      </c>
      <c r="I10" s="16" t="n">
        <v>3051787</v>
      </c>
      <c r="J10" s="16" t="n">
        <v>52526187</v>
      </c>
      <c r="K10" s="16" t="n">
        <v>42103039</v>
      </c>
      <c r="L10" s="16" t="n">
        <v>26589413</v>
      </c>
      <c r="M10" s="16" t="n">
        <v>15513626</v>
      </c>
      <c r="N10" s="19" t="s">
        <v>26</v>
      </c>
    </row>
    <row r="11" customFormat="false" ht="12.6" hidden="false" customHeight="true" outlineLevel="0" collapsed="false">
      <c r="A11" s="18"/>
      <c r="B11" s="18"/>
      <c r="C11" s="18"/>
      <c r="D11" s="15" t="s">
        <v>27</v>
      </c>
      <c r="E11" s="16" t="n">
        <v>97654835</v>
      </c>
      <c r="F11" s="16" t="n">
        <v>29088129</v>
      </c>
      <c r="G11" s="16" t="n">
        <v>68566706</v>
      </c>
      <c r="H11" s="16" t="n">
        <v>57177690</v>
      </c>
      <c r="I11" s="16" t="n">
        <v>3863205</v>
      </c>
      <c r="J11" s="16" t="n">
        <v>53314485</v>
      </c>
      <c r="K11" s="16" t="n">
        <v>40477145</v>
      </c>
      <c r="L11" s="16" t="n">
        <v>25224924</v>
      </c>
      <c r="M11" s="16" t="n">
        <v>15252221</v>
      </c>
      <c r="N11" s="20" t="s">
        <v>28</v>
      </c>
    </row>
    <row r="12" s="25" customFormat="true" ht="12.95" hidden="false" customHeight="true" outlineLevel="0" collapsed="false">
      <c r="A12" s="21"/>
      <c r="B12" s="21"/>
      <c r="C12" s="21"/>
      <c r="D12" s="22" t="s">
        <v>29</v>
      </c>
      <c r="E12" s="23" t="n">
        <v>92660076</v>
      </c>
      <c r="F12" s="23" t="n">
        <v>26726948</v>
      </c>
      <c r="G12" s="23" t="n">
        <v>65933128</v>
      </c>
      <c r="H12" s="23" t="n">
        <v>53751938</v>
      </c>
      <c r="I12" s="23" t="n">
        <v>3675729</v>
      </c>
      <c r="J12" s="23" t="n">
        <v>50076209</v>
      </c>
      <c r="K12" s="23" t="n">
        <v>38908138</v>
      </c>
      <c r="L12" s="23" t="n">
        <v>23051219</v>
      </c>
      <c r="M12" s="23" t="n">
        <v>15856919</v>
      </c>
      <c r="N12" s="24" t="s">
        <v>30</v>
      </c>
    </row>
    <row r="13" customFormat="false" ht="20.1" hidden="false" customHeight="true" outlineLevel="0" collapsed="false">
      <c r="A13" s="26" t="s">
        <v>31</v>
      </c>
      <c r="B13" s="27" t="s">
        <v>32</v>
      </c>
      <c r="C13" s="27"/>
      <c r="D13" s="27"/>
      <c r="E13" s="16" t="n">
        <v>1545488</v>
      </c>
      <c r="F13" s="16" t="n">
        <v>170418</v>
      </c>
      <c r="G13" s="16" t="n">
        <v>1375070</v>
      </c>
      <c r="H13" s="16" t="n">
        <v>1266861</v>
      </c>
      <c r="I13" s="16" t="n">
        <v>7969</v>
      </c>
      <c r="J13" s="16" t="n">
        <v>1258892</v>
      </c>
      <c r="K13" s="16" t="n">
        <v>278627</v>
      </c>
      <c r="L13" s="16" t="n">
        <v>162449</v>
      </c>
      <c r="M13" s="16" t="n">
        <v>116178</v>
      </c>
      <c r="N13" s="28" t="s">
        <v>31</v>
      </c>
    </row>
    <row r="14" customFormat="false" ht="17.1" hidden="false" customHeight="true" outlineLevel="0" collapsed="false">
      <c r="A14" s="26"/>
      <c r="B14" s="26" t="n">
        <v>1</v>
      </c>
      <c r="C14" s="27" t="s">
        <v>33</v>
      </c>
      <c r="D14" s="27"/>
      <c r="E14" s="16" t="n">
        <v>550571</v>
      </c>
      <c r="F14" s="16" t="n">
        <v>43642</v>
      </c>
      <c r="G14" s="16" t="n">
        <v>506929</v>
      </c>
      <c r="H14" s="16" t="n">
        <v>427257</v>
      </c>
      <c r="I14" s="29" t="n">
        <v>36</v>
      </c>
      <c r="J14" s="29" t="n">
        <v>427221</v>
      </c>
      <c r="K14" s="29" t="n">
        <v>123314</v>
      </c>
      <c r="L14" s="29" t="n">
        <v>43606</v>
      </c>
      <c r="M14" s="29" t="n">
        <v>79708</v>
      </c>
      <c r="N14" s="17" t="n">
        <v>1</v>
      </c>
    </row>
    <row r="15" customFormat="false" ht="12.6" hidden="false" customHeight="true" outlineLevel="0" collapsed="false">
      <c r="A15" s="26"/>
      <c r="B15" s="26" t="n">
        <v>2</v>
      </c>
      <c r="C15" s="27" t="s">
        <v>34</v>
      </c>
      <c r="D15" s="27"/>
      <c r="E15" s="16" t="n">
        <v>436399</v>
      </c>
      <c r="F15" s="16" t="n">
        <v>105824</v>
      </c>
      <c r="G15" s="16" t="n">
        <v>330575</v>
      </c>
      <c r="H15" s="16" t="n">
        <v>314075</v>
      </c>
      <c r="I15" s="30" t="n">
        <v>5879</v>
      </c>
      <c r="J15" s="29" t="n">
        <v>308196</v>
      </c>
      <c r="K15" s="29" t="n">
        <v>122324</v>
      </c>
      <c r="L15" s="29" t="n">
        <v>99945</v>
      </c>
      <c r="M15" s="29" t="n">
        <v>22379</v>
      </c>
      <c r="N15" s="17" t="n">
        <v>2</v>
      </c>
    </row>
    <row r="16" customFormat="false" ht="12.6" hidden="false" customHeight="true" outlineLevel="0" collapsed="false">
      <c r="A16" s="26"/>
      <c r="B16" s="26" t="n">
        <v>3</v>
      </c>
      <c r="C16" s="27" t="s">
        <v>35</v>
      </c>
      <c r="D16" s="27"/>
      <c r="E16" s="16" t="n">
        <v>520066</v>
      </c>
      <c r="F16" s="16" t="n">
        <v>3871</v>
      </c>
      <c r="G16" s="16" t="n">
        <v>516195</v>
      </c>
      <c r="H16" s="16" t="n">
        <v>508312</v>
      </c>
      <c r="I16" s="29" t="n">
        <v>33</v>
      </c>
      <c r="J16" s="29" t="n">
        <v>508279</v>
      </c>
      <c r="K16" s="29" t="n">
        <v>11754</v>
      </c>
      <c r="L16" s="29" t="n">
        <v>3838</v>
      </c>
      <c r="M16" s="29" t="n">
        <v>7916</v>
      </c>
      <c r="N16" s="17" t="n">
        <v>3</v>
      </c>
    </row>
    <row r="17" customFormat="false" ht="12.6" hidden="false" customHeight="true" outlineLevel="0" collapsed="false">
      <c r="A17" s="26"/>
      <c r="B17" s="26" t="n">
        <v>4</v>
      </c>
      <c r="C17" s="27" t="s">
        <v>36</v>
      </c>
      <c r="D17" s="27"/>
      <c r="E17" s="16" t="n">
        <v>70</v>
      </c>
      <c r="F17" s="16" t="n">
        <v>0</v>
      </c>
      <c r="G17" s="16" t="n">
        <v>70</v>
      </c>
      <c r="H17" s="16" t="n">
        <v>70</v>
      </c>
      <c r="I17" s="30" t="n">
        <v>0</v>
      </c>
      <c r="J17" s="30" t="n">
        <v>70</v>
      </c>
      <c r="K17" s="29" t="n">
        <v>0</v>
      </c>
      <c r="L17" s="30" t="n">
        <v>0</v>
      </c>
      <c r="M17" s="30" t="n">
        <v>0</v>
      </c>
      <c r="N17" s="17" t="n">
        <v>4</v>
      </c>
    </row>
    <row r="18" customFormat="false" ht="18" hidden="false" customHeight="true" outlineLevel="0" collapsed="false">
      <c r="A18" s="26"/>
      <c r="B18" s="26" t="n">
        <v>5</v>
      </c>
      <c r="C18" s="27" t="s">
        <v>37</v>
      </c>
      <c r="D18" s="27"/>
      <c r="E18" s="16" t="n">
        <v>13896</v>
      </c>
      <c r="F18" s="16" t="n">
        <v>3113</v>
      </c>
      <c r="G18" s="16" t="n">
        <v>10783</v>
      </c>
      <c r="H18" s="16" t="n">
        <v>10663</v>
      </c>
      <c r="I18" s="29" t="n">
        <v>0</v>
      </c>
      <c r="J18" s="29" t="n">
        <v>10663</v>
      </c>
      <c r="K18" s="29" t="n">
        <v>3233</v>
      </c>
      <c r="L18" s="29" t="n">
        <v>3113</v>
      </c>
      <c r="M18" s="29" t="n">
        <v>120</v>
      </c>
      <c r="N18" s="17" t="n">
        <v>5</v>
      </c>
    </row>
    <row r="19" customFormat="false" ht="12.6" hidden="false" customHeight="true" outlineLevel="0" collapsed="false">
      <c r="A19" s="26"/>
      <c r="B19" s="26" t="n">
        <v>6</v>
      </c>
      <c r="C19" s="27" t="s">
        <v>38</v>
      </c>
      <c r="D19" s="27"/>
      <c r="E19" s="16" t="n">
        <v>0</v>
      </c>
      <c r="F19" s="16" t="n">
        <v>0</v>
      </c>
      <c r="G19" s="16" t="n">
        <v>0</v>
      </c>
      <c r="H19" s="16" t="n">
        <v>0</v>
      </c>
      <c r="I19" s="30" t="n">
        <v>0</v>
      </c>
      <c r="J19" s="30" t="n">
        <v>0</v>
      </c>
      <c r="K19" s="29" t="n">
        <v>0</v>
      </c>
      <c r="L19" s="30" t="n">
        <v>0</v>
      </c>
      <c r="M19" s="29" t="n">
        <v>0</v>
      </c>
      <c r="N19" s="17" t="n">
        <v>6</v>
      </c>
    </row>
    <row r="20" customFormat="false" ht="12.6" hidden="false" customHeight="true" outlineLevel="0" collapsed="false">
      <c r="A20" s="26"/>
      <c r="B20" s="26" t="n">
        <v>7</v>
      </c>
      <c r="C20" s="27" t="s">
        <v>39</v>
      </c>
      <c r="D20" s="27"/>
      <c r="E20" s="16" t="n">
        <v>13106</v>
      </c>
      <c r="F20" s="16" t="n">
        <v>6885</v>
      </c>
      <c r="G20" s="16" t="n">
        <v>6221</v>
      </c>
      <c r="H20" s="16" t="n">
        <v>942</v>
      </c>
      <c r="I20" s="29" t="n">
        <v>262</v>
      </c>
      <c r="J20" s="29" t="n">
        <v>680</v>
      </c>
      <c r="K20" s="29" t="n">
        <v>12164</v>
      </c>
      <c r="L20" s="29" t="n">
        <v>6623</v>
      </c>
      <c r="M20" s="29" t="n">
        <v>5541</v>
      </c>
      <c r="N20" s="17" t="n">
        <v>7</v>
      </c>
    </row>
    <row r="21" customFormat="false" ht="12.6" hidden="false" customHeight="true" outlineLevel="0" collapsed="false">
      <c r="A21" s="26"/>
      <c r="B21" s="26" t="n">
        <v>8</v>
      </c>
      <c r="C21" s="27" t="s">
        <v>40</v>
      </c>
      <c r="D21" s="27"/>
      <c r="E21" s="16" t="n">
        <v>11380</v>
      </c>
      <c r="F21" s="16" t="n">
        <v>7083</v>
      </c>
      <c r="G21" s="16" t="n">
        <v>4297</v>
      </c>
      <c r="H21" s="16" t="n">
        <v>5542</v>
      </c>
      <c r="I21" s="29" t="n">
        <v>1759</v>
      </c>
      <c r="J21" s="29" t="n">
        <v>3783</v>
      </c>
      <c r="K21" s="29" t="n">
        <v>5838</v>
      </c>
      <c r="L21" s="29" t="n">
        <v>5324</v>
      </c>
      <c r="M21" s="29" t="n">
        <v>514</v>
      </c>
      <c r="N21" s="17" t="n">
        <v>8</v>
      </c>
    </row>
    <row r="22" customFormat="false" ht="17.1" hidden="false" customHeight="true" outlineLevel="0" collapsed="false">
      <c r="A22" s="26" t="s">
        <v>41</v>
      </c>
      <c r="B22" s="27" t="s">
        <v>42</v>
      </c>
      <c r="C22" s="27"/>
      <c r="D22" s="27"/>
      <c r="E22" s="16" t="n">
        <v>646621</v>
      </c>
      <c r="F22" s="16" t="n">
        <v>2908</v>
      </c>
      <c r="G22" s="16" t="n">
        <v>643713</v>
      </c>
      <c r="H22" s="16" t="n">
        <v>635142</v>
      </c>
      <c r="I22" s="29" t="n">
        <v>2248</v>
      </c>
      <c r="J22" s="29" t="n">
        <v>632894</v>
      </c>
      <c r="K22" s="29" t="n">
        <v>11479</v>
      </c>
      <c r="L22" s="29" t="n">
        <v>660</v>
      </c>
      <c r="M22" s="29" t="n">
        <v>10819</v>
      </c>
      <c r="N22" s="31" t="s">
        <v>41</v>
      </c>
    </row>
    <row r="23" customFormat="false" ht="17.1" hidden="false" customHeight="true" outlineLevel="0" collapsed="false">
      <c r="A23" s="26"/>
      <c r="B23" s="26" t="n">
        <v>9</v>
      </c>
      <c r="C23" s="27" t="s">
        <v>43</v>
      </c>
      <c r="D23" s="27"/>
      <c r="E23" s="16" t="n">
        <v>637123</v>
      </c>
      <c r="F23" s="16" t="n">
        <v>523</v>
      </c>
      <c r="G23" s="16" t="n">
        <v>636600</v>
      </c>
      <c r="H23" s="16" t="n">
        <v>626724</v>
      </c>
      <c r="I23" s="30" t="n">
        <v>6</v>
      </c>
      <c r="J23" s="29" t="n">
        <v>626718</v>
      </c>
      <c r="K23" s="29" t="n">
        <v>10399</v>
      </c>
      <c r="L23" s="29" t="n">
        <v>517</v>
      </c>
      <c r="M23" s="29" t="n">
        <v>9882</v>
      </c>
      <c r="N23" s="17" t="n">
        <v>9</v>
      </c>
    </row>
    <row r="24" customFormat="false" ht="12.6" hidden="false" customHeight="true" outlineLevel="0" collapsed="false">
      <c r="A24" s="26"/>
      <c r="B24" s="26" t="n">
        <v>10</v>
      </c>
      <c r="C24" s="27" t="s">
        <v>44</v>
      </c>
      <c r="D24" s="27"/>
      <c r="E24" s="16" t="n">
        <v>4928</v>
      </c>
      <c r="F24" s="16" t="n">
        <v>2242</v>
      </c>
      <c r="G24" s="16" t="n">
        <v>2686</v>
      </c>
      <c r="H24" s="16" t="n">
        <v>4928</v>
      </c>
      <c r="I24" s="29" t="n">
        <v>2242</v>
      </c>
      <c r="J24" s="29" t="n">
        <v>2686</v>
      </c>
      <c r="K24" s="29" t="n">
        <v>0</v>
      </c>
      <c r="L24" s="30" t="n">
        <v>0</v>
      </c>
      <c r="M24" s="30" t="n">
        <v>0</v>
      </c>
      <c r="N24" s="17" t="n">
        <v>10</v>
      </c>
    </row>
    <row r="25" customFormat="false" ht="12.6" hidden="false" customHeight="true" outlineLevel="0" collapsed="false">
      <c r="A25" s="26"/>
      <c r="B25" s="26" t="n">
        <v>11</v>
      </c>
      <c r="C25" s="27" t="s">
        <v>45</v>
      </c>
      <c r="D25" s="27"/>
      <c r="E25" s="16" t="n">
        <v>4550</v>
      </c>
      <c r="F25" s="16" t="n">
        <v>143</v>
      </c>
      <c r="G25" s="16" t="n">
        <v>4407</v>
      </c>
      <c r="H25" s="16" t="n">
        <v>3470</v>
      </c>
      <c r="I25" s="30" t="n">
        <v>0</v>
      </c>
      <c r="J25" s="29" t="n">
        <v>3470</v>
      </c>
      <c r="K25" s="29" t="n">
        <v>1080</v>
      </c>
      <c r="L25" s="29" t="n">
        <v>143</v>
      </c>
      <c r="M25" s="29" t="n">
        <v>937</v>
      </c>
      <c r="N25" s="17" t="n">
        <v>11</v>
      </c>
    </row>
    <row r="26" customFormat="false" ht="12.6" hidden="false" customHeight="true" outlineLevel="0" collapsed="false">
      <c r="A26" s="26"/>
      <c r="B26" s="26" t="n">
        <v>12</v>
      </c>
      <c r="C26" s="27" t="s">
        <v>46</v>
      </c>
      <c r="D26" s="27"/>
      <c r="E26" s="16" t="n">
        <v>20</v>
      </c>
      <c r="F26" s="16" t="n">
        <v>0</v>
      </c>
      <c r="G26" s="16" t="n">
        <v>20</v>
      </c>
      <c r="H26" s="16" t="n">
        <v>20</v>
      </c>
      <c r="I26" s="30" t="n">
        <v>0</v>
      </c>
      <c r="J26" s="29" t="n">
        <v>20</v>
      </c>
      <c r="K26" s="29" t="n">
        <v>0</v>
      </c>
      <c r="L26" s="30" t="n">
        <v>0</v>
      </c>
      <c r="M26" s="29" t="n">
        <v>0</v>
      </c>
      <c r="N26" s="17" t="n">
        <v>12</v>
      </c>
    </row>
    <row r="27" customFormat="false" ht="17.1" hidden="false" customHeight="true" outlineLevel="0" collapsed="false">
      <c r="A27" s="26" t="s">
        <v>47</v>
      </c>
      <c r="B27" s="27" t="s">
        <v>48</v>
      </c>
      <c r="C27" s="27"/>
      <c r="D27" s="27"/>
      <c r="E27" s="16" t="n">
        <v>35829907</v>
      </c>
      <c r="F27" s="16" t="n">
        <v>91402</v>
      </c>
      <c r="G27" s="16" t="n">
        <v>35738505</v>
      </c>
      <c r="H27" s="16" t="n">
        <v>30517755</v>
      </c>
      <c r="I27" s="29" t="n">
        <v>14165</v>
      </c>
      <c r="J27" s="29" t="n">
        <v>30503590</v>
      </c>
      <c r="K27" s="29" t="n">
        <v>5312152</v>
      </c>
      <c r="L27" s="29" t="n">
        <v>77237</v>
      </c>
      <c r="M27" s="29" t="n">
        <v>5234915</v>
      </c>
      <c r="N27" s="28" t="s">
        <v>47</v>
      </c>
    </row>
    <row r="28" customFormat="false" ht="17.1" hidden="false" customHeight="true" outlineLevel="0" collapsed="false">
      <c r="A28" s="26"/>
      <c r="B28" s="26" t="n">
        <v>13</v>
      </c>
      <c r="C28" s="27" t="s">
        <v>49</v>
      </c>
      <c r="D28" s="27"/>
      <c r="E28" s="16" t="n">
        <v>3224208</v>
      </c>
      <c r="F28" s="16" t="n">
        <v>3000</v>
      </c>
      <c r="G28" s="16" t="n">
        <v>3221208</v>
      </c>
      <c r="H28" s="16" t="n">
        <v>3219712</v>
      </c>
      <c r="I28" s="30" t="n">
        <v>0</v>
      </c>
      <c r="J28" s="29" t="n">
        <v>3219712</v>
      </c>
      <c r="K28" s="29" t="n">
        <v>4496</v>
      </c>
      <c r="L28" s="30" t="n">
        <v>3000</v>
      </c>
      <c r="M28" s="30" t="n">
        <v>1496</v>
      </c>
      <c r="N28" s="17" t="n">
        <v>13</v>
      </c>
    </row>
    <row r="29" customFormat="false" ht="12.6" hidden="false" customHeight="true" outlineLevel="0" collapsed="false">
      <c r="A29" s="26"/>
      <c r="B29" s="26" t="n">
        <v>14</v>
      </c>
      <c r="C29" s="27" t="s">
        <v>50</v>
      </c>
      <c r="D29" s="27"/>
      <c r="E29" s="16" t="n">
        <v>4663413</v>
      </c>
      <c r="F29" s="16" t="n">
        <v>11877</v>
      </c>
      <c r="G29" s="16" t="n">
        <v>4651536</v>
      </c>
      <c r="H29" s="16" t="n">
        <v>4634257</v>
      </c>
      <c r="I29" s="30" t="n">
        <v>0</v>
      </c>
      <c r="J29" s="29" t="n">
        <v>4634257</v>
      </c>
      <c r="K29" s="29" t="n">
        <v>29156</v>
      </c>
      <c r="L29" s="30" t="n">
        <v>11877</v>
      </c>
      <c r="M29" s="29" t="n">
        <v>17279</v>
      </c>
      <c r="N29" s="17" t="n">
        <v>14</v>
      </c>
    </row>
    <row r="30" customFormat="false" ht="12.6" hidden="false" customHeight="true" outlineLevel="0" collapsed="false">
      <c r="A30" s="26"/>
      <c r="B30" s="26" t="n">
        <v>15</v>
      </c>
      <c r="C30" s="27" t="s">
        <v>51</v>
      </c>
      <c r="D30" s="27"/>
      <c r="E30" s="16" t="n">
        <v>78312</v>
      </c>
      <c r="F30" s="16" t="n">
        <v>13167</v>
      </c>
      <c r="G30" s="16" t="n">
        <v>65145</v>
      </c>
      <c r="H30" s="16" t="n">
        <v>55112</v>
      </c>
      <c r="I30" s="29" t="n">
        <v>25</v>
      </c>
      <c r="J30" s="29" t="n">
        <v>55087</v>
      </c>
      <c r="K30" s="29" t="n">
        <v>23200</v>
      </c>
      <c r="L30" s="29" t="n">
        <v>13142</v>
      </c>
      <c r="M30" s="29" t="n">
        <v>10058</v>
      </c>
      <c r="N30" s="17" t="n">
        <v>15</v>
      </c>
    </row>
    <row r="31" customFormat="false" ht="12.6" hidden="false" customHeight="true" outlineLevel="0" collapsed="false">
      <c r="A31" s="26"/>
      <c r="B31" s="26" t="n">
        <v>16</v>
      </c>
      <c r="C31" s="27" t="s">
        <v>52</v>
      </c>
      <c r="D31" s="27"/>
      <c r="E31" s="16" t="n">
        <v>2976513</v>
      </c>
      <c r="F31" s="16" t="n">
        <v>40620</v>
      </c>
      <c r="G31" s="16" t="n">
        <v>2935893</v>
      </c>
      <c r="H31" s="16" t="n">
        <v>466089</v>
      </c>
      <c r="I31" s="30" t="n">
        <v>14140</v>
      </c>
      <c r="J31" s="29" t="n">
        <v>451949</v>
      </c>
      <c r="K31" s="29" t="n">
        <v>2510424</v>
      </c>
      <c r="L31" s="29" t="n">
        <v>26480</v>
      </c>
      <c r="M31" s="29" t="n">
        <v>2483944</v>
      </c>
      <c r="N31" s="17" t="n">
        <v>16</v>
      </c>
    </row>
    <row r="32" customFormat="false" ht="12.6" hidden="false" customHeight="true" outlineLevel="0" collapsed="false">
      <c r="A32" s="26"/>
      <c r="B32" s="26" t="n">
        <v>17</v>
      </c>
      <c r="C32" s="27" t="s">
        <v>53</v>
      </c>
      <c r="D32" s="27"/>
      <c r="E32" s="16" t="n">
        <v>21921078</v>
      </c>
      <c r="F32" s="16" t="n">
        <v>12883</v>
      </c>
      <c r="G32" s="16" t="n">
        <v>21908195</v>
      </c>
      <c r="H32" s="16" t="n">
        <v>21865580</v>
      </c>
      <c r="I32" s="30" t="n">
        <v>0</v>
      </c>
      <c r="J32" s="29" t="n">
        <v>21865580</v>
      </c>
      <c r="K32" s="29" t="n">
        <v>55498</v>
      </c>
      <c r="L32" s="30" t="n">
        <v>12883</v>
      </c>
      <c r="M32" s="29" t="n">
        <v>42615</v>
      </c>
      <c r="N32" s="17" t="n">
        <v>17</v>
      </c>
    </row>
    <row r="33" customFormat="false" ht="17.1" hidden="false" customHeight="true" outlineLevel="0" collapsed="false">
      <c r="A33" s="26"/>
      <c r="B33" s="26" t="n">
        <v>18</v>
      </c>
      <c r="C33" s="27" t="s">
        <v>54</v>
      </c>
      <c r="D33" s="27"/>
      <c r="E33" s="16" t="n">
        <v>0</v>
      </c>
      <c r="F33" s="16" t="n">
        <v>0</v>
      </c>
      <c r="G33" s="16" t="n">
        <v>0</v>
      </c>
      <c r="H33" s="16" t="n">
        <v>0</v>
      </c>
      <c r="I33" s="30" t="n">
        <v>0</v>
      </c>
      <c r="J33" s="29" t="n">
        <v>0</v>
      </c>
      <c r="K33" s="29" t="n">
        <v>0</v>
      </c>
      <c r="L33" s="30" t="n">
        <v>0</v>
      </c>
      <c r="M33" s="29" t="n">
        <v>0</v>
      </c>
      <c r="N33" s="17" t="n">
        <v>18</v>
      </c>
    </row>
    <row r="34" customFormat="false" ht="12.6" hidden="false" customHeight="true" outlineLevel="0" collapsed="false">
      <c r="A34" s="26"/>
      <c r="B34" s="26" t="n">
        <v>19</v>
      </c>
      <c r="C34" s="27" t="s">
        <v>55</v>
      </c>
      <c r="D34" s="27"/>
      <c r="E34" s="16" t="n">
        <v>2205814</v>
      </c>
      <c r="F34" s="16" t="n">
        <v>2400</v>
      </c>
      <c r="G34" s="16" t="n">
        <v>2203414</v>
      </c>
      <c r="H34" s="16" t="n">
        <v>12570</v>
      </c>
      <c r="I34" s="30" t="n">
        <v>0</v>
      </c>
      <c r="J34" s="30" t="n">
        <v>12570</v>
      </c>
      <c r="K34" s="29" t="n">
        <v>2193244</v>
      </c>
      <c r="L34" s="29" t="n">
        <v>2400</v>
      </c>
      <c r="M34" s="29" t="n">
        <v>2190844</v>
      </c>
      <c r="N34" s="17" t="n">
        <v>19</v>
      </c>
    </row>
    <row r="35" customFormat="false" ht="12.6" hidden="false" customHeight="true" outlineLevel="0" collapsed="false">
      <c r="A35" s="26"/>
      <c r="B35" s="26" t="n">
        <v>20</v>
      </c>
      <c r="C35" s="27" t="s">
        <v>56</v>
      </c>
      <c r="D35" s="27"/>
      <c r="E35" s="16" t="n">
        <v>313393</v>
      </c>
      <c r="F35" s="16" t="n">
        <v>0</v>
      </c>
      <c r="G35" s="16" t="n">
        <v>313393</v>
      </c>
      <c r="H35" s="16" t="n">
        <v>6693</v>
      </c>
      <c r="I35" s="30" t="n">
        <v>0</v>
      </c>
      <c r="J35" s="30" t="n">
        <v>6693</v>
      </c>
      <c r="K35" s="29" t="n">
        <v>306700</v>
      </c>
      <c r="L35" s="30" t="n">
        <v>0</v>
      </c>
      <c r="M35" s="29" t="n">
        <v>306700</v>
      </c>
      <c r="N35" s="17" t="n">
        <v>20</v>
      </c>
    </row>
    <row r="36" customFormat="false" ht="12.6" hidden="false" customHeight="true" outlineLevel="0" collapsed="false">
      <c r="A36" s="26"/>
      <c r="B36" s="26" t="n">
        <v>21</v>
      </c>
      <c r="C36" s="27" t="s">
        <v>57</v>
      </c>
      <c r="D36" s="27"/>
      <c r="E36" s="16" t="n">
        <v>447176</v>
      </c>
      <c r="F36" s="16" t="n">
        <v>7455</v>
      </c>
      <c r="G36" s="16" t="n">
        <v>439721</v>
      </c>
      <c r="H36" s="16" t="n">
        <v>257742</v>
      </c>
      <c r="I36" s="29" t="n">
        <v>0</v>
      </c>
      <c r="J36" s="29" t="n">
        <v>257742</v>
      </c>
      <c r="K36" s="29" t="n">
        <v>189434</v>
      </c>
      <c r="L36" s="29" t="n">
        <v>7455</v>
      </c>
      <c r="M36" s="29" t="n">
        <v>181979</v>
      </c>
      <c r="N36" s="17" t="n">
        <v>21</v>
      </c>
    </row>
    <row r="37" customFormat="false" ht="17.1" hidden="false" customHeight="true" outlineLevel="0" collapsed="false">
      <c r="A37" s="26" t="s">
        <v>58</v>
      </c>
      <c r="B37" s="27" t="s">
        <v>59</v>
      </c>
      <c r="C37" s="27"/>
      <c r="D37" s="27"/>
      <c r="E37" s="16" t="n">
        <v>9310907</v>
      </c>
      <c r="F37" s="16" t="n">
        <v>6144281</v>
      </c>
      <c r="G37" s="16" t="n">
        <v>3166626</v>
      </c>
      <c r="H37" s="16" t="n">
        <v>2709183</v>
      </c>
      <c r="I37" s="29" t="n">
        <v>2444041</v>
      </c>
      <c r="J37" s="29" t="n">
        <v>265142</v>
      </c>
      <c r="K37" s="29" t="n">
        <v>6601724</v>
      </c>
      <c r="L37" s="29" t="n">
        <v>3700240</v>
      </c>
      <c r="M37" s="29" t="n">
        <v>2901484</v>
      </c>
      <c r="N37" s="28" t="s">
        <v>58</v>
      </c>
    </row>
    <row r="38" customFormat="false" ht="17.1" hidden="false" customHeight="true" outlineLevel="0" collapsed="false">
      <c r="A38" s="26"/>
      <c r="B38" s="26" t="n">
        <v>22</v>
      </c>
      <c r="C38" s="27" t="s">
        <v>60</v>
      </c>
      <c r="D38" s="27"/>
      <c r="E38" s="16" t="n">
        <v>869014</v>
      </c>
      <c r="F38" s="16" t="n">
        <v>324443</v>
      </c>
      <c r="G38" s="16" t="n">
        <v>544571</v>
      </c>
      <c r="H38" s="16" t="n">
        <v>275040</v>
      </c>
      <c r="I38" s="29" t="n">
        <v>113723</v>
      </c>
      <c r="J38" s="29" t="n">
        <v>161317</v>
      </c>
      <c r="K38" s="29" t="n">
        <v>593974</v>
      </c>
      <c r="L38" s="29" t="n">
        <v>210720</v>
      </c>
      <c r="M38" s="29" t="n">
        <v>383254</v>
      </c>
      <c r="N38" s="17" t="n">
        <v>22</v>
      </c>
    </row>
    <row r="39" customFormat="false" ht="12.6" hidden="false" customHeight="true" outlineLevel="0" collapsed="false">
      <c r="A39" s="26"/>
      <c r="B39" s="26" t="n">
        <v>23</v>
      </c>
      <c r="C39" s="27" t="s">
        <v>61</v>
      </c>
      <c r="D39" s="27"/>
      <c r="E39" s="16" t="n">
        <v>95887</v>
      </c>
      <c r="F39" s="16" t="n">
        <v>29184</v>
      </c>
      <c r="G39" s="16" t="n">
        <v>66703</v>
      </c>
      <c r="H39" s="16" t="n">
        <v>61528</v>
      </c>
      <c r="I39" s="29" t="n">
        <v>22907</v>
      </c>
      <c r="J39" s="29" t="n">
        <v>38621</v>
      </c>
      <c r="K39" s="29" t="n">
        <v>34359</v>
      </c>
      <c r="L39" s="29" t="n">
        <v>6277</v>
      </c>
      <c r="M39" s="29" t="n">
        <v>28082</v>
      </c>
      <c r="N39" s="17" t="n">
        <v>23</v>
      </c>
    </row>
    <row r="40" customFormat="false" ht="12.6" hidden="false" customHeight="true" outlineLevel="0" collapsed="false">
      <c r="A40" s="26"/>
      <c r="B40" s="26" t="n">
        <v>24</v>
      </c>
      <c r="C40" s="27" t="s">
        <v>62</v>
      </c>
      <c r="D40" s="27"/>
      <c r="E40" s="16" t="n">
        <v>31395</v>
      </c>
      <c r="F40" s="16" t="n">
        <v>3195</v>
      </c>
      <c r="G40" s="16" t="n">
        <v>28200</v>
      </c>
      <c r="H40" s="16" t="n">
        <v>7602</v>
      </c>
      <c r="I40" s="29" t="n">
        <v>19</v>
      </c>
      <c r="J40" s="29" t="n">
        <v>7583</v>
      </c>
      <c r="K40" s="29" t="n">
        <v>23793</v>
      </c>
      <c r="L40" s="29" t="n">
        <v>3176</v>
      </c>
      <c r="M40" s="29" t="n">
        <v>20617</v>
      </c>
      <c r="N40" s="17" t="n">
        <v>24</v>
      </c>
    </row>
    <row r="41" customFormat="false" ht="12.6" hidden="false" customHeight="true" outlineLevel="0" collapsed="false">
      <c r="A41" s="26"/>
      <c r="B41" s="26" t="n">
        <v>25</v>
      </c>
      <c r="C41" s="27" t="s">
        <v>63</v>
      </c>
      <c r="D41" s="27"/>
      <c r="E41" s="16" t="n">
        <v>8137526</v>
      </c>
      <c r="F41" s="16" t="n">
        <v>5714012</v>
      </c>
      <c r="G41" s="16" t="n">
        <v>2423514</v>
      </c>
      <c r="H41" s="16" t="n">
        <v>2298635</v>
      </c>
      <c r="I41" s="29" t="n">
        <v>2283029</v>
      </c>
      <c r="J41" s="29" t="n">
        <v>15606</v>
      </c>
      <c r="K41" s="29" t="n">
        <v>5838891</v>
      </c>
      <c r="L41" s="29" t="n">
        <v>3430983</v>
      </c>
      <c r="M41" s="29" t="n">
        <v>2407908</v>
      </c>
      <c r="N41" s="17" t="n">
        <v>25</v>
      </c>
    </row>
    <row r="42" customFormat="false" ht="12.6" hidden="false" customHeight="true" outlineLevel="0" collapsed="false">
      <c r="A42" s="26"/>
      <c r="B42" s="26" t="n">
        <v>26</v>
      </c>
      <c r="C42" s="27" t="s">
        <v>64</v>
      </c>
      <c r="D42" s="27"/>
      <c r="E42" s="16" t="n">
        <v>177085</v>
      </c>
      <c r="F42" s="16" t="n">
        <v>73447</v>
      </c>
      <c r="G42" s="16" t="n">
        <v>103638</v>
      </c>
      <c r="H42" s="16" t="n">
        <v>66378</v>
      </c>
      <c r="I42" s="29" t="n">
        <v>24363</v>
      </c>
      <c r="J42" s="29" t="n">
        <v>42015</v>
      </c>
      <c r="K42" s="29" t="n">
        <v>110707</v>
      </c>
      <c r="L42" s="29" t="n">
        <v>49084</v>
      </c>
      <c r="M42" s="29" t="n">
        <v>61623</v>
      </c>
      <c r="N42" s="17" t="n">
        <v>26</v>
      </c>
    </row>
    <row r="43" customFormat="false" ht="17.1" hidden="false" customHeight="true" outlineLevel="0" collapsed="false">
      <c r="A43" s="26" t="s">
        <v>65</v>
      </c>
      <c r="B43" s="27" t="s">
        <v>66</v>
      </c>
      <c r="C43" s="27"/>
      <c r="D43" s="27"/>
      <c r="E43" s="16" t="n">
        <v>42020316</v>
      </c>
      <c r="F43" s="16" t="n">
        <v>17650055</v>
      </c>
      <c r="G43" s="16" t="n">
        <v>24370261</v>
      </c>
      <c r="H43" s="16" t="n">
        <v>18274667</v>
      </c>
      <c r="I43" s="29" t="n">
        <v>1042221</v>
      </c>
      <c r="J43" s="29" t="n">
        <v>17232446</v>
      </c>
      <c r="K43" s="29" t="n">
        <v>23745649</v>
      </c>
      <c r="L43" s="29" t="n">
        <v>16607834</v>
      </c>
      <c r="M43" s="29" t="n">
        <v>7137815</v>
      </c>
      <c r="N43" s="28" t="s">
        <v>65</v>
      </c>
    </row>
    <row r="44" customFormat="false" ht="17.1" hidden="false" customHeight="true" outlineLevel="0" collapsed="false">
      <c r="A44" s="18"/>
      <c r="B44" s="26" t="n">
        <v>27</v>
      </c>
      <c r="C44" s="27" t="s">
        <v>67</v>
      </c>
      <c r="D44" s="27"/>
      <c r="E44" s="16" t="n">
        <v>322</v>
      </c>
      <c r="F44" s="16" t="n">
        <v>254</v>
      </c>
      <c r="G44" s="16" t="n">
        <v>68</v>
      </c>
      <c r="H44" s="16" t="n">
        <v>77</v>
      </c>
      <c r="I44" s="30" t="n">
        <v>9</v>
      </c>
      <c r="J44" s="29" t="n">
        <v>68</v>
      </c>
      <c r="K44" s="29" t="n">
        <v>245</v>
      </c>
      <c r="L44" s="29" t="n">
        <v>245</v>
      </c>
      <c r="M44" s="29" t="n">
        <v>0</v>
      </c>
      <c r="N44" s="17" t="n">
        <v>27</v>
      </c>
    </row>
    <row r="45" customFormat="false" ht="12.6" hidden="false" customHeight="true" outlineLevel="0" collapsed="false">
      <c r="A45" s="18"/>
      <c r="B45" s="26" t="n">
        <v>28</v>
      </c>
      <c r="C45" s="27" t="s">
        <v>68</v>
      </c>
      <c r="D45" s="27"/>
      <c r="E45" s="16" t="n">
        <v>1707334</v>
      </c>
      <c r="F45" s="16" t="n">
        <v>261879</v>
      </c>
      <c r="G45" s="16" t="n">
        <v>1445455</v>
      </c>
      <c r="H45" s="16" t="n">
        <v>0</v>
      </c>
      <c r="I45" s="30" t="n">
        <v>0</v>
      </c>
      <c r="J45" s="30" t="n">
        <v>0</v>
      </c>
      <c r="K45" s="29" t="n">
        <v>1707334</v>
      </c>
      <c r="L45" s="29" t="n">
        <v>261879</v>
      </c>
      <c r="M45" s="29" t="n">
        <v>1445455</v>
      </c>
      <c r="N45" s="17" t="n">
        <v>28</v>
      </c>
    </row>
    <row r="46" customFormat="false" ht="12.6" hidden="false" customHeight="true" outlineLevel="0" collapsed="false">
      <c r="A46" s="18"/>
      <c r="B46" s="26" t="n">
        <v>29</v>
      </c>
      <c r="C46" s="27" t="s">
        <v>69</v>
      </c>
      <c r="D46" s="27"/>
      <c r="E46" s="16" t="n">
        <v>844</v>
      </c>
      <c r="F46" s="16" t="n">
        <v>134</v>
      </c>
      <c r="G46" s="16" t="n">
        <v>710</v>
      </c>
      <c r="H46" s="16" t="n">
        <v>199</v>
      </c>
      <c r="I46" s="30" t="n">
        <v>14</v>
      </c>
      <c r="J46" s="29" t="n">
        <v>185</v>
      </c>
      <c r="K46" s="29" t="n">
        <v>645</v>
      </c>
      <c r="L46" s="29" t="n">
        <v>120</v>
      </c>
      <c r="M46" s="30" t="n">
        <v>525</v>
      </c>
      <c r="N46" s="17" t="n">
        <v>29</v>
      </c>
    </row>
    <row r="47" customFormat="false" ht="12.6" hidden="false" customHeight="true" outlineLevel="0" collapsed="false">
      <c r="A47" s="18"/>
      <c r="B47" s="26" t="n">
        <v>30</v>
      </c>
      <c r="C47" s="27" t="s">
        <v>70</v>
      </c>
      <c r="D47" s="27"/>
      <c r="E47" s="16" t="n">
        <v>34538</v>
      </c>
      <c r="F47" s="16" t="n">
        <v>7712</v>
      </c>
      <c r="G47" s="16" t="n">
        <v>26826</v>
      </c>
      <c r="H47" s="16" t="n">
        <v>5632</v>
      </c>
      <c r="I47" s="30" t="n">
        <v>0</v>
      </c>
      <c r="J47" s="29" t="n">
        <v>5632</v>
      </c>
      <c r="K47" s="29" t="n">
        <v>28906</v>
      </c>
      <c r="L47" s="29" t="n">
        <v>7712</v>
      </c>
      <c r="M47" s="29" t="n">
        <v>21194</v>
      </c>
      <c r="N47" s="17" t="n">
        <v>30</v>
      </c>
    </row>
    <row r="48" customFormat="false" ht="12.6" hidden="false" customHeight="true" outlineLevel="0" collapsed="false">
      <c r="A48" s="18"/>
      <c r="B48" s="26" t="n">
        <v>31</v>
      </c>
      <c r="C48" s="27" t="s">
        <v>71</v>
      </c>
      <c r="D48" s="27"/>
      <c r="E48" s="16" t="n">
        <v>5925361</v>
      </c>
      <c r="F48" s="16" t="n">
        <v>5050947</v>
      </c>
      <c r="G48" s="16" t="n">
        <v>874414</v>
      </c>
      <c r="H48" s="16" t="n">
        <v>254939</v>
      </c>
      <c r="I48" s="29" t="n">
        <v>135747</v>
      </c>
      <c r="J48" s="29" t="n">
        <v>119192</v>
      </c>
      <c r="K48" s="29" t="n">
        <v>5670422</v>
      </c>
      <c r="L48" s="29" t="n">
        <v>4915200</v>
      </c>
      <c r="M48" s="29" t="n">
        <v>755222</v>
      </c>
      <c r="N48" s="17" t="n">
        <v>31</v>
      </c>
    </row>
    <row r="49" customFormat="false" ht="17.1" hidden="false" customHeight="true" outlineLevel="0" collapsed="false">
      <c r="A49" s="18"/>
      <c r="B49" s="26" t="n">
        <v>32</v>
      </c>
      <c r="C49" s="27" t="s">
        <v>72</v>
      </c>
      <c r="D49" s="27"/>
      <c r="E49" s="16" t="n">
        <v>27982985</v>
      </c>
      <c r="F49" s="16" t="n">
        <v>9045841</v>
      </c>
      <c r="G49" s="16" t="n">
        <v>18937144</v>
      </c>
      <c r="H49" s="16" t="n">
        <v>16336255</v>
      </c>
      <c r="I49" s="29" t="n">
        <v>104692</v>
      </c>
      <c r="J49" s="29" t="n">
        <v>16231563</v>
      </c>
      <c r="K49" s="29" t="n">
        <v>11646730</v>
      </c>
      <c r="L49" s="29" t="n">
        <v>8941149</v>
      </c>
      <c r="M49" s="29" t="n">
        <v>2705581</v>
      </c>
      <c r="N49" s="17" t="n">
        <v>32</v>
      </c>
    </row>
    <row r="50" customFormat="false" ht="12.6" hidden="false" customHeight="true" outlineLevel="0" collapsed="false">
      <c r="A50" s="18"/>
      <c r="B50" s="26" t="n">
        <v>33</v>
      </c>
      <c r="C50" s="27" t="s">
        <v>73</v>
      </c>
      <c r="D50" s="27"/>
      <c r="E50" s="16" t="n">
        <v>316537</v>
      </c>
      <c r="F50" s="16" t="n">
        <v>192415</v>
      </c>
      <c r="G50" s="16" t="n">
        <v>124122</v>
      </c>
      <c r="H50" s="16" t="n">
        <v>180548</v>
      </c>
      <c r="I50" s="29" t="n">
        <v>82377</v>
      </c>
      <c r="J50" s="29" t="n">
        <v>98171</v>
      </c>
      <c r="K50" s="29" t="n">
        <v>135989</v>
      </c>
      <c r="L50" s="29" t="n">
        <v>110038</v>
      </c>
      <c r="M50" s="29" t="n">
        <v>25951</v>
      </c>
      <c r="N50" s="17" t="n">
        <v>33</v>
      </c>
    </row>
    <row r="51" customFormat="false" ht="12.6" hidden="false" customHeight="true" outlineLevel="0" collapsed="false">
      <c r="A51" s="18"/>
      <c r="B51" s="26" t="n">
        <v>34</v>
      </c>
      <c r="C51" s="27" t="s">
        <v>74</v>
      </c>
      <c r="D51" s="27"/>
      <c r="E51" s="16" t="n">
        <v>132147</v>
      </c>
      <c r="F51" s="16" t="n">
        <v>4968</v>
      </c>
      <c r="G51" s="16" t="n">
        <v>127179</v>
      </c>
      <c r="H51" s="16" t="n">
        <v>88270</v>
      </c>
      <c r="I51" s="30" t="n">
        <v>0</v>
      </c>
      <c r="J51" s="29" t="n">
        <v>88270</v>
      </c>
      <c r="K51" s="29" t="n">
        <v>43877</v>
      </c>
      <c r="L51" s="29" t="n">
        <v>4968</v>
      </c>
      <c r="M51" s="29" t="n">
        <v>38909</v>
      </c>
      <c r="N51" s="17" t="n">
        <v>34</v>
      </c>
    </row>
    <row r="52" customFormat="false" ht="12.6" hidden="false" customHeight="true" outlineLevel="0" collapsed="false">
      <c r="A52" s="18"/>
      <c r="B52" s="26" t="n">
        <v>35</v>
      </c>
      <c r="C52" s="27" t="s">
        <v>75</v>
      </c>
      <c r="D52" s="27"/>
      <c r="E52" s="16" t="n">
        <v>5220495</v>
      </c>
      <c r="F52" s="16" t="n">
        <v>2675090</v>
      </c>
      <c r="G52" s="16" t="n">
        <v>2545405</v>
      </c>
      <c r="H52" s="16" t="n">
        <v>1125592</v>
      </c>
      <c r="I52" s="29" t="n">
        <v>597234</v>
      </c>
      <c r="J52" s="29" t="n">
        <v>528358</v>
      </c>
      <c r="K52" s="29" t="n">
        <v>4094903</v>
      </c>
      <c r="L52" s="29" t="n">
        <v>2077856</v>
      </c>
      <c r="M52" s="29" t="n">
        <v>2017047</v>
      </c>
      <c r="N52" s="17" t="n">
        <v>35</v>
      </c>
    </row>
    <row r="53" customFormat="false" ht="12.6" hidden="false" customHeight="true" outlineLevel="0" collapsed="false">
      <c r="A53" s="18"/>
      <c r="B53" s="26" t="n">
        <v>36</v>
      </c>
      <c r="C53" s="27" t="s">
        <v>76</v>
      </c>
      <c r="D53" s="27"/>
      <c r="E53" s="16" t="n">
        <v>65425</v>
      </c>
      <c r="F53" s="16" t="n">
        <v>22741</v>
      </c>
      <c r="G53" s="16" t="n">
        <v>42684</v>
      </c>
      <c r="H53" s="16" t="n">
        <v>33025</v>
      </c>
      <c r="I53" s="29" t="n">
        <v>0</v>
      </c>
      <c r="J53" s="29" t="n">
        <v>33025</v>
      </c>
      <c r="K53" s="29" t="n">
        <v>32400</v>
      </c>
      <c r="L53" s="29" t="n">
        <v>22741</v>
      </c>
      <c r="M53" s="29" t="n">
        <v>9659</v>
      </c>
      <c r="N53" s="17" t="n">
        <v>36</v>
      </c>
    </row>
    <row r="54" customFormat="false" ht="12.6" hidden="false" customHeight="true" outlineLevel="0" collapsed="false">
      <c r="A54" s="32"/>
      <c r="B54" s="33" t="n">
        <v>37</v>
      </c>
      <c r="C54" s="34" t="s">
        <v>77</v>
      </c>
      <c r="D54" s="34"/>
      <c r="E54" s="35" t="n">
        <v>634328</v>
      </c>
      <c r="F54" s="35" t="n">
        <v>388074</v>
      </c>
      <c r="G54" s="35" t="n">
        <v>246254</v>
      </c>
      <c r="H54" s="35" t="n">
        <v>250130</v>
      </c>
      <c r="I54" s="36" t="n">
        <v>122148</v>
      </c>
      <c r="J54" s="36" t="n">
        <v>127982</v>
      </c>
      <c r="K54" s="36" t="n">
        <v>384198</v>
      </c>
      <c r="L54" s="36" t="n">
        <v>265926</v>
      </c>
      <c r="M54" s="36" t="n">
        <v>118272</v>
      </c>
      <c r="N54" s="37" t="n">
        <v>37</v>
      </c>
    </row>
    <row r="55" s="4" customFormat="true" ht="14.25" hidden="false" customHeight="true" outlineLevel="0" collapsed="false">
      <c r="A55" s="38" t="s">
        <v>78</v>
      </c>
    </row>
  </sheetData>
  <mergeCells count="48">
    <mergeCell ref="A6:D7"/>
    <mergeCell ref="E6:G6"/>
    <mergeCell ref="I6:J6"/>
    <mergeCell ref="K6:M6"/>
    <mergeCell ref="N6:N7"/>
    <mergeCell ref="A8:C8"/>
    <mergeCell ref="B13:D13"/>
    <mergeCell ref="C14:D14"/>
    <mergeCell ref="C15:D15"/>
    <mergeCell ref="C16:D16"/>
    <mergeCell ref="C17:D17"/>
    <mergeCell ref="C18:D18"/>
    <mergeCell ref="C19:D19"/>
    <mergeCell ref="C20:D20"/>
    <mergeCell ref="C21:D21"/>
    <mergeCell ref="B22:D22"/>
    <mergeCell ref="C23:D23"/>
    <mergeCell ref="C24:D24"/>
    <mergeCell ref="C25:D25"/>
    <mergeCell ref="C26:D26"/>
    <mergeCell ref="B27:D27"/>
    <mergeCell ref="C28:D28"/>
    <mergeCell ref="C29:D29"/>
    <mergeCell ref="C30:D30"/>
    <mergeCell ref="C31:D31"/>
    <mergeCell ref="C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C47:D47"/>
    <mergeCell ref="C48:D48"/>
    <mergeCell ref="C49:D49"/>
    <mergeCell ref="C50:D50"/>
    <mergeCell ref="C51:D51"/>
    <mergeCell ref="C52:D52"/>
    <mergeCell ref="C53:D53"/>
    <mergeCell ref="C54:D5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0.12"/>
    <col collapsed="false" customWidth="true" hidden="false" outlineLevel="0" max="4" min="4" style="0" width="12.62"/>
    <col collapsed="false" customWidth="true" hidden="false" outlineLevel="0" max="8" min="5" style="0" width="15.37"/>
    <col collapsed="false" customWidth="true" hidden="false" outlineLevel="0" max="13" min="9" style="0" width="15.62"/>
    <col collapsed="false" customWidth="true" hidden="false" outlineLevel="0" max="14" min="14" style="0" width="11.37"/>
  </cols>
  <sheetData>
    <row r="1" s="1" customFormat="true" ht="45" hidden="false" customHeight="true" outlineLevel="0" collapsed="false">
      <c r="H1" s="2" t="s">
        <v>79</v>
      </c>
      <c r="I1" s="3" t="s">
        <v>80</v>
      </c>
    </row>
    <row r="2" customFormat="false" ht="16.5" hidden="false" customHeight="true" outlineLevel="0" collapsed="false">
      <c r="A2" s="8" t="s">
        <v>9</v>
      </c>
      <c r="B2" s="8"/>
      <c r="C2" s="8"/>
      <c r="D2" s="8"/>
      <c r="E2" s="39" t="s">
        <v>10</v>
      </c>
      <c r="F2" s="39"/>
      <c r="G2" s="39"/>
      <c r="H2" s="40" t="s">
        <v>11</v>
      </c>
      <c r="I2" s="40" t="s">
        <v>12</v>
      </c>
      <c r="J2" s="40"/>
      <c r="K2" s="11" t="s">
        <v>13</v>
      </c>
      <c r="L2" s="11"/>
      <c r="M2" s="11"/>
      <c r="N2" s="11" t="s">
        <v>9</v>
      </c>
    </row>
    <row r="3" customFormat="false" ht="16.5" hidden="false" customHeight="true" outlineLevel="0" collapsed="false">
      <c r="A3" s="8"/>
      <c r="B3" s="8"/>
      <c r="C3" s="8"/>
      <c r="D3" s="8"/>
      <c r="E3" s="41" t="s">
        <v>10</v>
      </c>
      <c r="F3" s="42" t="s">
        <v>14</v>
      </c>
      <c r="G3" s="41" t="s">
        <v>15</v>
      </c>
      <c r="H3" s="42" t="s">
        <v>10</v>
      </c>
      <c r="I3" s="41" t="s">
        <v>16</v>
      </c>
      <c r="J3" s="42" t="s">
        <v>17</v>
      </c>
      <c r="K3" s="41" t="s">
        <v>10</v>
      </c>
      <c r="L3" s="42" t="s">
        <v>18</v>
      </c>
      <c r="M3" s="41" t="s">
        <v>19</v>
      </c>
      <c r="N3" s="11"/>
    </row>
    <row r="4" customFormat="false" ht="17.25" hidden="false" customHeight="true" outlineLevel="0" collapsed="false">
      <c r="A4" s="26" t="s">
        <v>81</v>
      </c>
      <c r="B4" s="43" t="s">
        <v>82</v>
      </c>
      <c r="C4" s="43"/>
      <c r="D4" s="43"/>
      <c r="E4" s="16" t="n">
        <f aca="false">SUM(F4:G4)</f>
        <v>441080</v>
      </c>
      <c r="F4" s="16" t="n">
        <f aca="false">SUM(F5:F9)</f>
        <v>91124</v>
      </c>
      <c r="G4" s="16" t="n">
        <f aca="false">SUM(G5:G9)</f>
        <v>349956</v>
      </c>
      <c r="H4" s="16" t="n">
        <f aca="false">SUM(I4:J4)</f>
        <v>26984</v>
      </c>
      <c r="I4" s="16" t="n">
        <f aca="false">SUM(I5:I9)</f>
        <v>3756</v>
      </c>
      <c r="J4" s="16" t="n">
        <f aca="false">SUM(J5:J9)</f>
        <v>23228</v>
      </c>
      <c r="K4" s="16" t="n">
        <f aca="false">SUM(L4:M4)</f>
        <v>414096</v>
      </c>
      <c r="L4" s="16" t="n">
        <f aca="false">SUM(L5:L9)</f>
        <v>87368</v>
      </c>
      <c r="M4" s="16" t="n">
        <f aca="false">SUM(M5:M9)</f>
        <v>326728</v>
      </c>
      <c r="N4" s="28" t="s">
        <v>81</v>
      </c>
    </row>
    <row r="5" customFormat="false" ht="21" hidden="false" customHeight="true" outlineLevel="0" collapsed="false">
      <c r="A5" s="26"/>
      <c r="B5" s="26" t="n">
        <v>38</v>
      </c>
      <c r="C5" s="27" t="s">
        <v>83</v>
      </c>
      <c r="D5" s="27"/>
      <c r="E5" s="16" t="n">
        <f aca="false">SUM(F5:G5)</f>
        <v>288436</v>
      </c>
      <c r="F5" s="16" t="n">
        <f aca="false">SUM(I5,L5)</f>
        <v>11258</v>
      </c>
      <c r="G5" s="16" t="n">
        <f aca="false">SUM(J5,M5)</f>
        <v>277178</v>
      </c>
      <c r="H5" s="16" t="n">
        <f aca="false">SUM(I5:J5)</f>
        <v>8782</v>
      </c>
      <c r="I5" s="29" t="n">
        <v>2424</v>
      </c>
      <c r="J5" s="29" t="n">
        <v>6358</v>
      </c>
      <c r="K5" s="29" t="n">
        <f aca="false">SUM(L5:M5)</f>
        <v>279654</v>
      </c>
      <c r="L5" s="29" t="n">
        <v>8834</v>
      </c>
      <c r="M5" s="29" t="n">
        <v>270820</v>
      </c>
      <c r="N5" s="17" t="n">
        <v>38</v>
      </c>
    </row>
    <row r="6" customFormat="false" ht="13.5" hidden="false" customHeight="true" outlineLevel="0" collapsed="false">
      <c r="A6" s="26"/>
      <c r="B6" s="26" t="n">
        <v>39</v>
      </c>
      <c r="C6" s="27" t="s">
        <v>84</v>
      </c>
      <c r="D6" s="27"/>
      <c r="E6" s="16" t="n">
        <f aca="false">SUM(F6:G6)</f>
        <v>3105</v>
      </c>
      <c r="F6" s="16" t="n">
        <f aca="false">SUM(I6,L6)</f>
        <v>164</v>
      </c>
      <c r="G6" s="16" t="n">
        <f aca="false">SUM(J6,M6)</f>
        <v>2941</v>
      </c>
      <c r="H6" s="16" t="n">
        <f aca="false">SUM(I6:J6)</f>
        <v>72</v>
      </c>
      <c r="I6" s="30" t="n">
        <v>72</v>
      </c>
      <c r="J6" s="29" t="n">
        <v>0</v>
      </c>
      <c r="K6" s="29" t="n">
        <f aca="false">SUM(L6:M6)</f>
        <v>3033</v>
      </c>
      <c r="L6" s="29" t="n">
        <v>92</v>
      </c>
      <c r="M6" s="29" t="n">
        <v>2941</v>
      </c>
      <c r="N6" s="17" t="n">
        <v>39</v>
      </c>
    </row>
    <row r="7" customFormat="false" ht="13.5" hidden="false" customHeight="true" outlineLevel="0" collapsed="false">
      <c r="A7" s="26"/>
      <c r="B7" s="26" t="n">
        <v>40</v>
      </c>
      <c r="C7" s="27" t="s">
        <v>85</v>
      </c>
      <c r="D7" s="27"/>
      <c r="E7" s="16" t="n">
        <f aca="false">SUM(F7:G7)</f>
        <v>31</v>
      </c>
      <c r="F7" s="16" t="n">
        <f aca="false">SUM(I7,L7)</f>
        <v>17</v>
      </c>
      <c r="G7" s="16" t="n">
        <f aca="false">SUM(J7,M7)</f>
        <v>14</v>
      </c>
      <c r="H7" s="16" t="n">
        <f aca="false">SUM(I7:J7)</f>
        <v>31</v>
      </c>
      <c r="I7" s="30" t="n">
        <v>17</v>
      </c>
      <c r="J7" s="29" t="n">
        <v>14</v>
      </c>
      <c r="K7" s="29" t="n">
        <f aca="false">SUM(L7:M7)</f>
        <v>0</v>
      </c>
      <c r="L7" s="29" t="n">
        <v>0</v>
      </c>
      <c r="M7" s="29" t="n">
        <v>0</v>
      </c>
      <c r="N7" s="17" t="n">
        <v>40</v>
      </c>
    </row>
    <row r="8" customFormat="false" ht="13.5" hidden="false" customHeight="true" outlineLevel="0" collapsed="false">
      <c r="A8" s="26"/>
      <c r="B8" s="26" t="n">
        <v>41</v>
      </c>
      <c r="C8" s="27" t="s">
        <v>86</v>
      </c>
      <c r="D8" s="27"/>
      <c r="E8" s="16" t="n">
        <f aca="false">SUM(F8:G8)</f>
        <v>9282</v>
      </c>
      <c r="F8" s="16" t="n">
        <f aca="false">SUM(I8,L8)</f>
        <v>894</v>
      </c>
      <c r="G8" s="16" t="n">
        <f aca="false">SUM(J8,M8)</f>
        <v>8388</v>
      </c>
      <c r="H8" s="16" t="n">
        <f aca="false">SUM(I8:J8)</f>
        <v>0</v>
      </c>
      <c r="I8" s="30" t="n">
        <v>0</v>
      </c>
      <c r="J8" s="30" t="n">
        <v>0</v>
      </c>
      <c r="K8" s="29" t="n">
        <f aca="false">SUM(L8:M8)</f>
        <v>9282</v>
      </c>
      <c r="L8" s="29" t="n">
        <v>894</v>
      </c>
      <c r="M8" s="29" t="n">
        <v>8388</v>
      </c>
      <c r="N8" s="17" t="n">
        <v>41</v>
      </c>
    </row>
    <row r="9" customFormat="false" ht="13.5" hidden="false" customHeight="true" outlineLevel="0" collapsed="false">
      <c r="A9" s="26"/>
      <c r="B9" s="26" t="n">
        <v>42</v>
      </c>
      <c r="C9" s="27" t="s">
        <v>87</v>
      </c>
      <c r="D9" s="27"/>
      <c r="E9" s="16" t="n">
        <f aca="false">SUM(F9:G9)</f>
        <v>140226</v>
      </c>
      <c r="F9" s="16" t="n">
        <f aca="false">SUM(I9,L9)</f>
        <v>78791</v>
      </c>
      <c r="G9" s="16" t="n">
        <f aca="false">SUM(J9,M9)</f>
        <v>61435</v>
      </c>
      <c r="H9" s="16" t="n">
        <f aca="false">SUM(I9:J9)</f>
        <v>18099</v>
      </c>
      <c r="I9" s="29" t="n">
        <v>1243</v>
      </c>
      <c r="J9" s="29" t="n">
        <v>16856</v>
      </c>
      <c r="K9" s="29" t="n">
        <f aca="false">SUM(L9:M9)</f>
        <v>122127</v>
      </c>
      <c r="L9" s="29" t="n">
        <v>77548</v>
      </c>
      <c r="M9" s="29" t="n">
        <v>44579</v>
      </c>
      <c r="N9" s="17" t="n">
        <v>42</v>
      </c>
    </row>
    <row r="10" customFormat="false" ht="21" hidden="false" customHeight="true" outlineLevel="0" collapsed="false">
      <c r="A10" s="26" t="s">
        <v>88</v>
      </c>
      <c r="B10" s="27" t="s">
        <v>89</v>
      </c>
      <c r="C10" s="27"/>
      <c r="D10" s="27"/>
      <c r="E10" s="16" t="n">
        <f aca="false">SUM(F10:G10)</f>
        <v>136659</v>
      </c>
      <c r="F10" s="16" t="n">
        <f aca="false">SUM(I10,L10)</f>
        <v>24971</v>
      </c>
      <c r="G10" s="16" t="n">
        <f aca="false">SUM(J10,M10)</f>
        <v>111688</v>
      </c>
      <c r="H10" s="16" t="n">
        <f aca="false">SUM(I10:J10)</f>
        <v>120936</v>
      </c>
      <c r="I10" s="29" t="n">
        <f aca="false">SUM(I11:I15)</f>
        <v>12723</v>
      </c>
      <c r="J10" s="29" t="n">
        <f aca="false">SUM(J11:J15)</f>
        <v>108213</v>
      </c>
      <c r="K10" s="29" t="n">
        <f aca="false">SUM(L10:M10)</f>
        <v>15723</v>
      </c>
      <c r="L10" s="29" t="n">
        <f aca="false">SUM(L11:L15)</f>
        <v>12248</v>
      </c>
      <c r="M10" s="29" t="n">
        <f aca="false">SUM(M11:M15)</f>
        <v>3475</v>
      </c>
      <c r="N10" s="31" t="s">
        <v>88</v>
      </c>
    </row>
    <row r="11" customFormat="false" ht="18" hidden="false" customHeight="true" outlineLevel="0" collapsed="false">
      <c r="A11" s="26"/>
      <c r="B11" s="26" t="n">
        <v>43</v>
      </c>
      <c r="C11" s="27" t="s">
        <v>90</v>
      </c>
      <c r="D11" s="27"/>
      <c r="E11" s="16" t="n">
        <f aca="false">SUM(F11:G11)</f>
        <v>2489</v>
      </c>
      <c r="F11" s="16" t="n">
        <f aca="false">SUM(I11,L11)</f>
        <v>347</v>
      </c>
      <c r="G11" s="16" t="n">
        <f aca="false">SUM(J11,M11)</f>
        <v>2142</v>
      </c>
      <c r="H11" s="16" t="n">
        <f aca="false">SUM(I11:J11)</f>
        <v>2489</v>
      </c>
      <c r="I11" s="30" t="n">
        <v>347</v>
      </c>
      <c r="J11" s="29" t="n">
        <v>2142</v>
      </c>
      <c r="K11" s="29" t="n">
        <f aca="false">SUM(L11:M11)</f>
        <v>0</v>
      </c>
      <c r="L11" s="30" t="n">
        <v>0</v>
      </c>
      <c r="M11" s="30" t="n">
        <v>0</v>
      </c>
      <c r="N11" s="17" t="n">
        <v>43</v>
      </c>
    </row>
    <row r="12" customFormat="false" ht="12.75" hidden="false" customHeight="true" outlineLevel="0" collapsed="false">
      <c r="A12" s="26"/>
      <c r="B12" s="26" t="n">
        <v>44</v>
      </c>
      <c r="C12" s="27" t="s">
        <v>91</v>
      </c>
      <c r="D12" s="27"/>
      <c r="E12" s="16" t="n">
        <f aca="false">SUM(F12:G12)</f>
        <v>41021</v>
      </c>
      <c r="F12" s="16" t="n">
        <f aca="false">SUM(I12,L12)</f>
        <v>11771</v>
      </c>
      <c r="G12" s="16" t="n">
        <f aca="false">SUM(J12,M12)</f>
        <v>29250</v>
      </c>
      <c r="H12" s="16" t="n">
        <f aca="false">SUM(I12:J12)</f>
        <v>31910</v>
      </c>
      <c r="I12" s="29" t="n">
        <v>5501</v>
      </c>
      <c r="J12" s="29" t="n">
        <v>26409</v>
      </c>
      <c r="K12" s="29" t="n">
        <f aca="false">SUM(L12:M12)</f>
        <v>9111</v>
      </c>
      <c r="L12" s="29" t="n">
        <v>6270</v>
      </c>
      <c r="M12" s="29" t="n">
        <v>2841</v>
      </c>
      <c r="N12" s="17" t="n">
        <v>44</v>
      </c>
    </row>
    <row r="13" customFormat="false" ht="12.75" hidden="false" customHeight="true" outlineLevel="0" collapsed="false">
      <c r="A13" s="26"/>
      <c r="B13" s="26" t="n">
        <v>45</v>
      </c>
      <c r="C13" s="27" t="s">
        <v>92</v>
      </c>
      <c r="D13" s="27"/>
      <c r="E13" s="16" t="n">
        <f aca="false">SUM(F13:G13)</f>
        <v>19041</v>
      </c>
      <c r="F13" s="16" t="n">
        <f aca="false">SUM(I13,L13)</f>
        <v>11693</v>
      </c>
      <c r="G13" s="16" t="n">
        <f aca="false">SUM(J13,M13)</f>
        <v>7348</v>
      </c>
      <c r="H13" s="16" t="n">
        <f aca="false">SUM(I13:J13)</f>
        <v>13952</v>
      </c>
      <c r="I13" s="29" t="n">
        <v>6863</v>
      </c>
      <c r="J13" s="29" t="n">
        <v>7089</v>
      </c>
      <c r="K13" s="29" t="n">
        <f aca="false">SUM(L13:M13)</f>
        <v>5089</v>
      </c>
      <c r="L13" s="29" t="n">
        <v>4830</v>
      </c>
      <c r="M13" s="29" t="n">
        <v>259</v>
      </c>
      <c r="N13" s="17" t="n">
        <v>45</v>
      </c>
    </row>
    <row r="14" customFormat="false" ht="12.75" hidden="false" customHeight="true" outlineLevel="0" collapsed="false">
      <c r="A14" s="26"/>
      <c r="B14" s="26" t="n">
        <v>46</v>
      </c>
      <c r="C14" s="27" t="s">
        <v>93</v>
      </c>
      <c r="D14" s="27"/>
      <c r="E14" s="16" t="n">
        <f aca="false">SUM(F14:G14)</f>
        <v>73627</v>
      </c>
      <c r="F14" s="16" t="n">
        <f aca="false">SUM(I14,L14)</f>
        <v>1126</v>
      </c>
      <c r="G14" s="16" t="n">
        <f aca="false">SUM(J14,M14)</f>
        <v>72501</v>
      </c>
      <c r="H14" s="16" t="n">
        <f aca="false">SUM(I14:J14)</f>
        <v>72410</v>
      </c>
      <c r="I14" s="30" t="n">
        <v>0</v>
      </c>
      <c r="J14" s="29" t="n">
        <v>72410</v>
      </c>
      <c r="K14" s="29" t="n">
        <f aca="false">SUM(L14:M14)</f>
        <v>1217</v>
      </c>
      <c r="L14" s="29" t="n">
        <v>1126</v>
      </c>
      <c r="M14" s="29" t="n">
        <v>91</v>
      </c>
      <c r="N14" s="17" t="n">
        <v>46</v>
      </c>
    </row>
    <row r="15" customFormat="false" ht="12.75" hidden="false" customHeight="true" outlineLevel="0" collapsed="false">
      <c r="A15" s="26"/>
      <c r="B15" s="26" t="n">
        <v>47</v>
      </c>
      <c r="C15" s="27" t="s">
        <v>94</v>
      </c>
      <c r="D15" s="27"/>
      <c r="E15" s="16" t="n">
        <f aca="false">SUM(F15:G15)</f>
        <v>481</v>
      </c>
      <c r="F15" s="16" t="n">
        <f aca="false">SUM(I15,L15)</f>
        <v>34</v>
      </c>
      <c r="G15" s="16" t="n">
        <f aca="false">SUM(J15,M15)</f>
        <v>447</v>
      </c>
      <c r="H15" s="16" t="n">
        <f aca="false">SUM(I15:J15)</f>
        <v>175</v>
      </c>
      <c r="I15" s="29" t="n">
        <v>12</v>
      </c>
      <c r="J15" s="29" t="n">
        <v>163</v>
      </c>
      <c r="K15" s="29" t="n">
        <f aca="false">SUM(L15:M15)</f>
        <v>306</v>
      </c>
      <c r="L15" s="30" t="n">
        <v>22</v>
      </c>
      <c r="M15" s="30" t="n">
        <v>284</v>
      </c>
      <c r="N15" s="17" t="n">
        <v>47</v>
      </c>
    </row>
    <row r="16" customFormat="false" ht="21" hidden="false" customHeight="true" outlineLevel="0" collapsed="false">
      <c r="A16" s="26" t="s">
        <v>95</v>
      </c>
      <c r="B16" s="27" t="s">
        <v>96</v>
      </c>
      <c r="C16" s="27"/>
      <c r="D16" s="27"/>
      <c r="E16" s="16" t="n">
        <f aca="false">SUM(F16:G16)</f>
        <v>2728192</v>
      </c>
      <c r="F16" s="16" t="n">
        <f aca="false">SUM(I16,L16)</f>
        <v>2551728</v>
      </c>
      <c r="G16" s="16" t="n">
        <f aca="false">SUM(J16,M16)</f>
        <v>176464</v>
      </c>
      <c r="H16" s="16" t="n">
        <f aca="false">SUM(I16:J16)</f>
        <v>199504</v>
      </c>
      <c r="I16" s="29" t="n">
        <f aca="false">SUM(I17:I22)</f>
        <v>148545</v>
      </c>
      <c r="J16" s="29" t="n">
        <f aca="false">SUM(J17:J22)</f>
        <v>50959</v>
      </c>
      <c r="K16" s="29" t="n">
        <f aca="false">SUM(L16:M16)</f>
        <v>2528688</v>
      </c>
      <c r="L16" s="29" t="n">
        <f aca="false">SUM(L17:L22)</f>
        <v>2403183</v>
      </c>
      <c r="M16" s="29" t="n">
        <f aca="false">SUM(M17:M22)</f>
        <v>125505</v>
      </c>
      <c r="N16" s="31" t="s">
        <v>95</v>
      </c>
    </row>
    <row r="17" customFormat="false" ht="18" hidden="false" customHeight="true" outlineLevel="0" collapsed="false">
      <c r="A17" s="26"/>
      <c r="B17" s="26" t="n">
        <v>48</v>
      </c>
      <c r="C17" s="27" t="s">
        <v>97</v>
      </c>
      <c r="D17" s="27"/>
      <c r="E17" s="16" t="n">
        <f aca="false">SUM(F17:G17)</f>
        <v>843269</v>
      </c>
      <c r="F17" s="16" t="n">
        <f aca="false">SUM(I17,L17)</f>
        <v>818818</v>
      </c>
      <c r="G17" s="16" t="n">
        <f aca="false">SUM(J17,M17)</f>
        <v>24451</v>
      </c>
      <c r="H17" s="16" t="n">
        <f aca="false">SUM(I17:J17)</f>
        <v>146348</v>
      </c>
      <c r="I17" s="29" t="n">
        <v>129924</v>
      </c>
      <c r="J17" s="29" t="n">
        <v>16424</v>
      </c>
      <c r="K17" s="29" t="n">
        <f aca="false">SUM(L17:M17)</f>
        <v>696921</v>
      </c>
      <c r="L17" s="29" t="n">
        <v>688894</v>
      </c>
      <c r="M17" s="29" t="n">
        <v>8027</v>
      </c>
      <c r="N17" s="17" t="n">
        <v>48</v>
      </c>
    </row>
    <row r="18" customFormat="false" ht="12.75" hidden="false" customHeight="true" outlineLevel="0" collapsed="false">
      <c r="A18" s="26"/>
      <c r="B18" s="26" t="n">
        <v>49</v>
      </c>
      <c r="C18" s="27" t="s">
        <v>98</v>
      </c>
      <c r="D18" s="27"/>
      <c r="E18" s="16" t="n">
        <f aca="false">SUM(F18:G18)</f>
        <v>358095</v>
      </c>
      <c r="F18" s="16" t="n">
        <f aca="false">SUM(I18,L18)</f>
        <v>350639</v>
      </c>
      <c r="G18" s="16" t="n">
        <f aca="false">SUM(J18,M18)</f>
        <v>7456</v>
      </c>
      <c r="H18" s="16" t="n">
        <f aca="false">SUM(I18:J18)</f>
        <v>15873</v>
      </c>
      <c r="I18" s="29" t="n">
        <v>15838</v>
      </c>
      <c r="J18" s="30" t="n">
        <v>35</v>
      </c>
      <c r="K18" s="29" t="n">
        <f aca="false">SUM(L18:M18)</f>
        <v>342222</v>
      </c>
      <c r="L18" s="29" t="n">
        <v>334801</v>
      </c>
      <c r="M18" s="30" t="n">
        <v>7421</v>
      </c>
      <c r="N18" s="17" t="n">
        <v>49</v>
      </c>
    </row>
    <row r="19" customFormat="false" ht="12.75" hidden="false" customHeight="true" outlineLevel="0" collapsed="false">
      <c r="A19" s="26"/>
      <c r="B19" s="26" t="n">
        <v>50</v>
      </c>
      <c r="C19" s="27" t="s">
        <v>99</v>
      </c>
      <c r="D19" s="27"/>
      <c r="E19" s="16" t="n">
        <f aca="false">SUM(F19:G19)</f>
        <v>43412</v>
      </c>
      <c r="F19" s="16" t="n">
        <f aca="false">SUM(I19,L19)</f>
        <v>10393</v>
      </c>
      <c r="G19" s="16" t="n">
        <f aca="false">SUM(J19,M19)</f>
        <v>33019</v>
      </c>
      <c r="H19" s="16" t="n">
        <f aca="false">SUM(I19:J19)</f>
        <v>32726</v>
      </c>
      <c r="I19" s="29" t="n">
        <v>0</v>
      </c>
      <c r="J19" s="29" t="n">
        <v>32726</v>
      </c>
      <c r="K19" s="29" t="n">
        <f aca="false">SUM(L19:M19)</f>
        <v>10686</v>
      </c>
      <c r="L19" s="29" t="n">
        <v>10393</v>
      </c>
      <c r="M19" s="29" t="n">
        <v>293</v>
      </c>
      <c r="N19" s="17" t="n">
        <v>50</v>
      </c>
    </row>
    <row r="20" customFormat="false" ht="12.75" hidden="false" customHeight="true" outlineLevel="0" collapsed="false">
      <c r="A20" s="26"/>
      <c r="B20" s="26" t="n">
        <v>51</v>
      </c>
      <c r="C20" s="27" t="s">
        <v>100</v>
      </c>
      <c r="D20" s="27"/>
      <c r="E20" s="16" t="n">
        <f aca="false">SUM(F20:G20)</f>
        <v>1452974</v>
      </c>
      <c r="F20" s="16" t="n">
        <f aca="false">SUM(I20,L20)</f>
        <v>1353277</v>
      </c>
      <c r="G20" s="16" t="n">
        <f aca="false">SUM(J20,M20)</f>
        <v>99697</v>
      </c>
      <c r="H20" s="16" t="n">
        <f aca="false">SUM(I20:J20)</f>
        <v>1637</v>
      </c>
      <c r="I20" s="30" t="n">
        <v>1637</v>
      </c>
      <c r="J20" s="30" t="n">
        <v>0</v>
      </c>
      <c r="K20" s="29" t="n">
        <f aca="false">SUM(L20:M20)</f>
        <v>1451337</v>
      </c>
      <c r="L20" s="29" t="n">
        <v>1351640</v>
      </c>
      <c r="M20" s="29" t="n">
        <v>99697</v>
      </c>
      <c r="N20" s="17" t="n">
        <v>51</v>
      </c>
    </row>
    <row r="21" customFormat="false" ht="12.75" hidden="false" customHeight="true" outlineLevel="0" collapsed="false">
      <c r="A21" s="26"/>
      <c r="B21" s="26" t="n">
        <v>52</v>
      </c>
      <c r="C21" s="27" t="s">
        <v>101</v>
      </c>
      <c r="D21" s="27"/>
      <c r="E21" s="16" t="n">
        <f aca="false">SUM(F21:G21)</f>
        <v>26841</v>
      </c>
      <c r="F21" s="16" t="n">
        <f aca="false">SUM(I21,L21)</f>
        <v>15403</v>
      </c>
      <c r="G21" s="16" t="n">
        <f aca="false">SUM(J21,M21)</f>
        <v>11438</v>
      </c>
      <c r="H21" s="16" t="n">
        <f aca="false">SUM(I21:J21)</f>
        <v>2520</v>
      </c>
      <c r="I21" s="29" t="n">
        <v>755</v>
      </c>
      <c r="J21" s="29" t="n">
        <v>1765</v>
      </c>
      <c r="K21" s="29" t="n">
        <f aca="false">SUM(L21:M21)</f>
        <v>24321</v>
      </c>
      <c r="L21" s="29" t="n">
        <v>14648</v>
      </c>
      <c r="M21" s="29" t="n">
        <v>9673</v>
      </c>
      <c r="N21" s="17" t="n">
        <v>52</v>
      </c>
    </row>
    <row r="22" customFormat="false" ht="12.75" hidden="false" customHeight="true" outlineLevel="0" collapsed="false">
      <c r="A22" s="26"/>
      <c r="B22" s="26" t="n">
        <v>53</v>
      </c>
      <c r="C22" s="27" t="s">
        <v>102</v>
      </c>
      <c r="D22" s="27"/>
      <c r="E22" s="16" t="n">
        <f aca="false">SUM(F22:G22)</f>
        <v>3601</v>
      </c>
      <c r="F22" s="16" t="n">
        <f aca="false">SUM(I22,L22)</f>
        <v>3198</v>
      </c>
      <c r="G22" s="16" t="n">
        <f aca="false">SUM(J22,M22)</f>
        <v>403</v>
      </c>
      <c r="H22" s="16" t="n">
        <f aca="false">SUM(I22:J22)</f>
        <v>400</v>
      </c>
      <c r="I22" s="29" t="n">
        <v>391</v>
      </c>
      <c r="J22" s="29" t="n">
        <v>9</v>
      </c>
      <c r="K22" s="29" t="n">
        <f aca="false">SUM(L22:M22)</f>
        <v>3201</v>
      </c>
      <c r="L22" s="29" t="n">
        <v>2807</v>
      </c>
      <c r="M22" s="29" t="n">
        <v>394</v>
      </c>
      <c r="N22" s="17" t="n">
        <v>53</v>
      </c>
    </row>
    <row r="23" customFormat="false" ht="21" hidden="false" customHeight="true" outlineLevel="0" collapsed="false">
      <c r="A23" s="44" t="s">
        <v>103</v>
      </c>
      <c r="B23" s="34" t="s">
        <v>104</v>
      </c>
      <c r="C23" s="34"/>
      <c r="D23" s="34"/>
      <c r="E23" s="35" t="n">
        <f aca="false">SUM(F23:G23)</f>
        <v>906</v>
      </c>
      <c r="F23" s="35" t="n">
        <f aca="false">SUM(I23,L23)</f>
        <v>61</v>
      </c>
      <c r="G23" s="35" t="n">
        <f aca="false">SUM(J23,M23)</f>
        <v>845</v>
      </c>
      <c r="H23" s="35" t="n">
        <f aca="false">SUM(I23:J23)</f>
        <v>906</v>
      </c>
      <c r="I23" s="36" t="n">
        <v>61</v>
      </c>
      <c r="J23" s="36" t="n">
        <v>845</v>
      </c>
      <c r="K23" s="36" t="n">
        <f aca="false">SUM(L23:M23)</f>
        <v>0</v>
      </c>
      <c r="L23" s="45" t="n">
        <v>0</v>
      </c>
      <c r="M23" s="46" t="n">
        <v>0</v>
      </c>
      <c r="N23" s="47" t="s">
        <v>103</v>
      </c>
    </row>
    <row r="24" s="4" customFormat="true" ht="13.5" hidden="false" customHeight="true" outlineLevel="0" collapsed="false">
      <c r="A24" s="38" t="s">
        <v>78</v>
      </c>
    </row>
    <row r="25" customFormat="false" ht="14.25" hidden="false" customHeight="false" outlineLevel="0" collapsed="false">
      <c r="A25" s="48"/>
      <c r="B25" s="48"/>
      <c r="C25" s="48"/>
      <c r="D25" s="48"/>
      <c r="E25" s="48"/>
      <c r="F25" s="48"/>
      <c r="G25" s="48"/>
      <c r="H25" s="49"/>
      <c r="I25" s="1"/>
      <c r="J25" s="48"/>
      <c r="K25" s="48"/>
      <c r="L25" s="48"/>
      <c r="M25" s="48"/>
      <c r="N25" s="48"/>
    </row>
  </sheetData>
  <mergeCells count="25">
    <mergeCell ref="A2:D3"/>
    <mergeCell ref="E2:G2"/>
    <mergeCell ref="I2:J2"/>
    <mergeCell ref="K2:M2"/>
    <mergeCell ref="N2:N3"/>
    <mergeCell ref="B4:D4"/>
    <mergeCell ref="C5:D5"/>
    <mergeCell ref="C6:D6"/>
    <mergeCell ref="C7:D7"/>
    <mergeCell ref="C8:D8"/>
    <mergeCell ref="C9:D9"/>
    <mergeCell ref="B10:D10"/>
    <mergeCell ref="C11:D11"/>
    <mergeCell ref="C12:D12"/>
    <mergeCell ref="C13:D13"/>
    <mergeCell ref="C14:D14"/>
    <mergeCell ref="C15:D15"/>
    <mergeCell ref="B16:D16"/>
    <mergeCell ref="C17:D17"/>
    <mergeCell ref="C18:D18"/>
    <mergeCell ref="C19:D19"/>
    <mergeCell ref="C20:D20"/>
    <mergeCell ref="C21:D21"/>
    <mergeCell ref="C22:D22"/>
    <mergeCell ref="B23:D2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00:21:57Z</dcterms:created>
  <dc:creator>統計課</dc:creator>
  <dc:description/>
  <dc:language>en-US</dc:language>
  <cp:lastModifiedBy>統計情報課№７</cp:lastModifiedBy>
  <cp:lastPrinted>2000-06-20T01:01:33Z</cp:lastPrinted>
  <cp:revision>0</cp:revision>
  <dc:subject/>
  <dc:title/>
</cp:coreProperties>
</file>