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I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８１　　取 引 先 （都 道 府 県）別 内 貿 貨 物</t>
  </si>
  <si>
    <t xml:space="preserve">本表は都道府県別に内貿貨物（川崎港と国内の港との間で直接出入りのあった貨物）を表わしたものである。</t>
  </si>
  <si>
    <t xml:space="preserve">（単位　　トン）</t>
  </si>
  <si>
    <t xml:space="preserve">都道府　　　　　　　　　　　県 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主要品名</t>
  </si>
  <si>
    <t xml:space="preserve">移出</t>
  </si>
  <si>
    <t xml:space="preserve">移入</t>
  </si>
  <si>
    <t xml:space="preserve">総　　　数</t>
  </si>
  <si>
    <t xml:space="preserve">北海道</t>
  </si>
  <si>
    <t xml:space="preserve">石油製品・輸送機械</t>
  </si>
  <si>
    <t xml:space="preserve">石灰石・セメント</t>
  </si>
  <si>
    <t xml:space="preserve">青森県</t>
  </si>
  <si>
    <t xml:space="preserve">石灰石・その他非金属鉱物</t>
  </si>
  <si>
    <t xml:space="preserve">岩手県</t>
  </si>
  <si>
    <t xml:space="preserve">石油製品</t>
  </si>
  <si>
    <t xml:space="preserve">その他非金属鉱物・ｾﾒﾝﾄ</t>
  </si>
  <si>
    <t xml:space="preserve">宮城県</t>
  </si>
  <si>
    <t xml:space="preserve">石油製品・重油</t>
  </si>
  <si>
    <t xml:space="preserve">化学薬品・石油製品</t>
  </si>
  <si>
    <t xml:space="preserve">秋田県</t>
  </si>
  <si>
    <t xml:space="preserve">-</t>
  </si>
  <si>
    <t xml:space="preserve">－</t>
  </si>
  <si>
    <t xml:space="preserve">山形県</t>
  </si>
  <si>
    <t xml:space="preserve">福島県</t>
  </si>
  <si>
    <t xml:space="preserve">重油・石油製品</t>
  </si>
  <si>
    <t xml:space="preserve">砂利･砂・石材等</t>
  </si>
  <si>
    <t xml:space="preserve">茨城県</t>
  </si>
  <si>
    <t xml:space="preserve">化学薬品</t>
  </si>
  <si>
    <t xml:space="preserve">埼玉県</t>
  </si>
  <si>
    <t xml:space="preserve">千葉県</t>
  </si>
  <si>
    <t xml:space="preserve">石油製品・化学薬品</t>
  </si>
  <si>
    <t xml:space="preserve">砂利･砂･石材等・石油製品</t>
  </si>
  <si>
    <t xml:space="preserve">東京都</t>
  </si>
  <si>
    <t xml:space="preserve">石灰石・石油製品</t>
  </si>
  <si>
    <t xml:space="preserve">神奈川県</t>
  </si>
  <si>
    <t xml:space="preserve">新潟県</t>
  </si>
  <si>
    <t xml:space="preserve">富山県</t>
  </si>
  <si>
    <t xml:space="preserve">重油</t>
  </si>
  <si>
    <t xml:space="preserve">石川県</t>
  </si>
  <si>
    <t xml:space="preserve">福井県</t>
  </si>
  <si>
    <t xml:space="preserve">静岡県</t>
  </si>
  <si>
    <t xml:space="preserve">石油製品・砂利・砂・石材等</t>
  </si>
  <si>
    <t xml:space="preserve">愛知県</t>
  </si>
  <si>
    <t xml:space="preserve">鉄鋼・輸送機械</t>
  </si>
  <si>
    <t xml:space="preserve">三重県</t>
  </si>
  <si>
    <t xml:space="preserve">重油･化学薬品</t>
  </si>
  <si>
    <t xml:space="preserve">京都府</t>
  </si>
  <si>
    <t xml:space="preserve">輸送機械</t>
  </si>
  <si>
    <t xml:space="preserve">大阪府</t>
  </si>
  <si>
    <t xml:space="preserve">輸送機械・石油製品</t>
  </si>
  <si>
    <t xml:space="preserve">重油・輸送機械</t>
  </si>
  <si>
    <t xml:space="preserve">兵庫県</t>
  </si>
  <si>
    <t xml:space="preserve">化学薬品･金属くず</t>
  </si>
  <si>
    <t xml:space="preserve">鉄鋼・ｾﾒﾝﾄ</t>
  </si>
  <si>
    <t xml:space="preserve">和歌山県</t>
  </si>
  <si>
    <t xml:space="preserve">鳥取県</t>
  </si>
  <si>
    <t xml:space="preserve">ー</t>
  </si>
  <si>
    <t xml:space="preserve">島根県</t>
  </si>
  <si>
    <t xml:space="preserve">金属くず</t>
  </si>
  <si>
    <t xml:space="preserve">岡山県</t>
  </si>
  <si>
    <t xml:space="preserve">金属くず・輸送機械</t>
  </si>
  <si>
    <t xml:space="preserve">広島県</t>
  </si>
  <si>
    <t xml:space="preserve">廃棄物・輸送機械</t>
  </si>
  <si>
    <t xml:space="preserve">山口県</t>
  </si>
  <si>
    <t xml:space="preserve">化学薬品・重油</t>
  </si>
  <si>
    <t xml:space="preserve">セメント･化学薬品</t>
  </si>
  <si>
    <t xml:space="preserve">徳島県</t>
  </si>
  <si>
    <t xml:space="preserve">ｺｰｸｽ・化学薬品</t>
  </si>
  <si>
    <t xml:space="preserve">その他非金属鉱物</t>
  </si>
  <si>
    <t xml:space="preserve">香川県</t>
  </si>
  <si>
    <t xml:space="preserve">輸送機械・金属くず</t>
  </si>
  <si>
    <t xml:space="preserve">愛媛県</t>
  </si>
  <si>
    <t xml:space="preserve">くずもの・化学薬品</t>
  </si>
  <si>
    <t xml:space="preserve">紙・パルプ・化学薬品</t>
  </si>
  <si>
    <t xml:space="preserve">高知県</t>
  </si>
  <si>
    <t xml:space="preserve">ｺｰｸｽ・鉄鉱石</t>
  </si>
  <si>
    <t xml:space="preserve">石灰石・砂利・砂・石材等</t>
  </si>
  <si>
    <t xml:space="preserve">福岡県</t>
  </si>
  <si>
    <t xml:space="preserve">輸送機械・廃棄物</t>
  </si>
  <si>
    <t xml:space="preserve">輸送機械・化学薬品</t>
  </si>
  <si>
    <t xml:space="preserve">佐賀県</t>
  </si>
  <si>
    <t xml:space="preserve">長崎県</t>
  </si>
  <si>
    <t xml:space="preserve">コークス</t>
  </si>
  <si>
    <t xml:space="preserve">熊本県</t>
  </si>
  <si>
    <t xml:space="preserve">化学肥料</t>
  </si>
  <si>
    <t xml:space="preserve">大分県</t>
  </si>
  <si>
    <t xml:space="preserve">砂利・砂・石材等</t>
  </si>
  <si>
    <t xml:space="preserve">宮崎県</t>
  </si>
  <si>
    <t xml:space="preserve">輸送機械・その他食料工業品</t>
  </si>
  <si>
    <t xml:space="preserve">鹿児島県</t>
  </si>
  <si>
    <t xml:space="preserve">沖縄県</t>
  </si>
  <si>
    <t xml:space="preserve">輸送機械・重油</t>
  </si>
  <si>
    <t xml:space="preserve">海　　上</t>
  </si>
  <si>
    <t xml:space="preserve">廃棄物・その他食料工業品</t>
  </si>
  <si>
    <t xml:space="preserve">廃棄物</t>
  </si>
  <si>
    <t xml:space="preserve"> 資料：港湾局港湾振興部企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5" min="2" style="0" width="9.12"/>
    <col collapsed="false" customWidth="true" hidden="false" outlineLevel="0" max="7" min="6" style="0" width="9.36"/>
    <col collapsed="false" customWidth="true" hidden="false" outlineLevel="0" max="9" min="8" style="0" width="13.1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45" hidden="false" customHeight="true" outlineLevel="0" collapsed="false">
      <c r="I3" s="5" t="s">
        <v>2</v>
      </c>
    </row>
    <row r="4" customFormat="false" ht="17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7</v>
      </c>
      <c r="I4" s="10"/>
    </row>
    <row r="5" customFormat="false" ht="17.25" hidden="false" customHeight="true" outlineLevel="0" collapsed="false">
      <c r="A5" s="6"/>
      <c r="B5" s="11" t="s">
        <v>8</v>
      </c>
      <c r="C5" s="12" t="s">
        <v>9</v>
      </c>
      <c r="D5" s="13" t="s">
        <v>8</v>
      </c>
      <c r="E5" s="12" t="s">
        <v>9</v>
      </c>
      <c r="F5" s="14" t="s">
        <v>8</v>
      </c>
      <c r="G5" s="15" t="s">
        <v>9</v>
      </c>
      <c r="H5" s="13" t="s">
        <v>8</v>
      </c>
      <c r="I5" s="12" t="s">
        <v>9</v>
      </c>
    </row>
    <row r="6" customFormat="false" ht="24" hidden="false" customHeight="true" outlineLevel="0" collapsed="false">
      <c r="A6" s="16" t="s">
        <v>10</v>
      </c>
      <c r="B6" s="17" t="n">
        <v>26589413</v>
      </c>
      <c r="C6" s="17" t="n">
        <v>15513626</v>
      </c>
      <c r="D6" s="17" t="n">
        <v>25224924</v>
      </c>
      <c r="E6" s="17" t="n">
        <v>15252221</v>
      </c>
      <c r="F6" s="17" t="n">
        <f aca="false">SUM(F7:F47)</f>
        <v>23051219</v>
      </c>
      <c r="G6" s="17" t="n">
        <f aca="false">SUM(G7:G47)</f>
        <v>15856919</v>
      </c>
      <c r="H6" s="18"/>
      <c r="I6" s="19"/>
    </row>
    <row r="7" customFormat="false" ht="21" hidden="false" customHeight="true" outlineLevel="0" collapsed="false">
      <c r="A7" s="20" t="s">
        <v>11</v>
      </c>
      <c r="B7" s="21" t="n">
        <v>2340164</v>
      </c>
      <c r="C7" s="21" t="n">
        <v>1300713</v>
      </c>
      <c r="D7" s="21" t="n">
        <v>2234962</v>
      </c>
      <c r="E7" s="22" t="n">
        <v>1815477</v>
      </c>
      <c r="F7" s="23" t="n">
        <v>2133824</v>
      </c>
      <c r="G7" s="24" t="n">
        <v>1960026</v>
      </c>
      <c r="H7" s="25" t="s">
        <v>12</v>
      </c>
      <c r="I7" s="26" t="s">
        <v>13</v>
      </c>
    </row>
    <row r="8" customFormat="false" ht="13.5" hidden="false" customHeight="true" outlineLevel="0" collapsed="false">
      <c r="A8" s="27" t="s">
        <v>14</v>
      </c>
      <c r="B8" s="28" t="n">
        <v>649533</v>
      </c>
      <c r="C8" s="28" t="n">
        <v>97365</v>
      </c>
      <c r="D8" s="28" t="n">
        <v>925263</v>
      </c>
      <c r="E8" s="29" t="n">
        <v>170864</v>
      </c>
      <c r="F8" s="30" t="n">
        <v>860468</v>
      </c>
      <c r="G8" s="31" t="n">
        <v>243947</v>
      </c>
      <c r="H8" s="32" t="s">
        <v>12</v>
      </c>
      <c r="I8" s="33" t="s">
        <v>15</v>
      </c>
    </row>
    <row r="9" customFormat="false" ht="13.5" hidden="false" customHeight="true" outlineLevel="0" collapsed="false">
      <c r="A9" s="27" t="s">
        <v>16</v>
      </c>
      <c r="B9" s="28" t="n">
        <v>53498</v>
      </c>
      <c r="C9" s="28" t="n">
        <v>125416</v>
      </c>
      <c r="D9" s="28" t="n">
        <v>70668</v>
      </c>
      <c r="E9" s="29" t="n">
        <v>105666</v>
      </c>
      <c r="F9" s="30" t="n">
        <v>77546</v>
      </c>
      <c r="G9" s="31" t="n">
        <v>284199</v>
      </c>
      <c r="H9" s="34" t="s">
        <v>17</v>
      </c>
      <c r="I9" s="33" t="s">
        <v>18</v>
      </c>
    </row>
    <row r="10" customFormat="false" ht="13.5" hidden="false" customHeight="true" outlineLevel="0" collapsed="false">
      <c r="A10" s="27" t="s">
        <v>19</v>
      </c>
      <c r="B10" s="28" t="n">
        <v>1758919</v>
      </c>
      <c r="C10" s="28" t="n">
        <v>636430</v>
      </c>
      <c r="D10" s="28" t="n">
        <v>1604118</v>
      </c>
      <c r="E10" s="29" t="n">
        <v>364773</v>
      </c>
      <c r="F10" s="30" t="n">
        <v>1549694</v>
      </c>
      <c r="G10" s="31" t="n">
        <v>225269</v>
      </c>
      <c r="H10" s="32" t="s">
        <v>20</v>
      </c>
      <c r="I10" s="33" t="s">
        <v>21</v>
      </c>
    </row>
    <row r="11" customFormat="false" ht="13.5" hidden="false" customHeight="true" outlineLevel="0" collapsed="false">
      <c r="A11" s="27" t="s">
        <v>22</v>
      </c>
      <c r="B11" s="28" t="n">
        <v>228015</v>
      </c>
      <c r="C11" s="28" t="n">
        <v>0</v>
      </c>
      <c r="D11" s="28" t="n">
        <v>310578</v>
      </c>
      <c r="E11" s="29" t="n">
        <v>3004</v>
      </c>
      <c r="F11" s="30" t="n">
        <v>338471</v>
      </c>
      <c r="G11" s="35" t="s">
        <v>23</v>
      </c>
      <c r="H11" s="32" t="s">
        <v>17</v>
      </c>
      <c r="I11" s="36" t="s">
        <v>24</v>
      </c>
    </row>
    <row r="12" customFormat="false" ht="21" hidden="false" customHeight="true" outlineLevel="0" collapsed="false">
      <c r="A12" s="20" t="s">
        <v>25</v>
      </c>
      <c r="B12" s="21" t="n">
        <v>3099</v>
      </c>
      <c r="C12" s="22" t="n">
        <v>0</v>
      </c>
      <c r="D12" s="21" t="n">
        <v>7800</v>
      </c>
      <c r="E12" s="22" t="n">
        <v>0</v>
      </c>
      <c r="F12" s="23" t="n">
        <v>41315</v>
      </c>
      <c r="G12" s="37" t="s">
        <v>23</v>
      </c>
      <c r="H12" s="25" t="s">
        <v>17</v>
      </c>
      <c r="I12" s="38" t="s">
        <v>24</v>
      </c>
    </row>
    <row r="13" customFormat="false" ht="13.5" hidden="false" customHeight="true" outlineLevel="0" collapsed="false">
      <c r="A13" s="27" t="s">
        <v>26</v>
      </c>
      <c r="B13" s="28" t="n">
        <v>966936</v>
      </c>
      <c r="C13" s="28" t="n">
        <v>30133</v>
      </c>
      <c r="D13" s="28" t="n">
        <v>924673</v>
      </c>
      <c r="E13" s="29" t="n">
        <v>53006</v>
      </c>
      <c r="F13" s="30" t="n">
        <v>669337</v>
      </c>
      <c r="G13" s="31" t="n">
        <v>66939</v>
      </c>
      <c r="H13" s="32" t="s">
        <v>27</v>
      </c>
      <c r="I13" s="33" t="s">
        <v>28</v>
      </c>
    </row>
    <row r="14" customFormat="false" ht="13.5" hidden="false" customHeight="true" outlineLevel="0" collapsed="false">
      <c r="A14" s="27" t="s">
        <v>29</v>
      </c>
      <c r="B14" s="28" t="n">
        <v>984626</v>
      </c>
      <c r="C14" s="28" t="n">
        <v>196999</v>
      </c>
      <c r="D14" s="28" t="n">
        <v>667686</v>
      </c>
      <c r="E14" s="29" t="n">
        <v>174368</v>
      </c>
      <c r="F14" s="30" t="n">
        <v>606481</v>
      </c>
      <c r="G14" s="31" t="n">
        <v>121444</v>
      </c>
      <c r="H14" s="32" t="s">
        <v>27</v>
      </c>
      <c r="I14" s="33" t="s">
        <v>30</v>
      </c>
    </row>
    <row r="15" customFormat="false" ht="13.5" hidden="false" customHeight="true" outlineLevel="0" collapsed="false">
      <c r="A15" s="27" t="s">
        <v>31</v>
      </c>
      <c r="B15" s="28" t="n">
        <v>123646</v>
      </c>
      <c r="C15" s="29" t="n">
        <v>0</v>
      </c>
      <c r="D15" s="28" t="n">
        <v>171060</v>
      </c>
      <c r="E15" s="29" t="n">
        <v>0</v>
      </c>
      <c r="F15" s="30" t="n">
        <v>195507</v>
      </c>
      <c r="G15" s="31" t="n">
        <v>1100</v>
      </c>
      <c r="H15" s="32" t="s">
        <v>17</v>
      </c>
      <c r="I15" s="33" t="s">
        <v>30</v>
      </c>
    </row>
    <row r="16" customFormat="false" ht="13.5" hidden="false" customHeight="true" outlineLevel="0" collapsed="false">
      <c r="A16" s="27" t="s">
        <v>32</v>
      </c>
      <c r="B16" s="28" t="n">
        <v>3105448</v>
      </c>
      <c r="C16" s="28" t="n">
        <v>3251596</v>
      </c>
      <c r="D16" s="28" t="n">
        <v>2318423</v>
      </c>
      <c r="E16" s="29" t="n">
        <v>3285580</v>
      </c>
      <c r="F16" s="30" t="n">
        <v>2332005</v>
      </c>
      <c r="G16" s="31" t="n">
        <v>3814758</v>
      </c>
      <c r="H16" s="32" t="s">
        <v>33</v>
      </c>
      <c r="I16" s="33" t="s">
        <v>34</v>
      </c>
    </row>
    <row r="17" customFormat="false" ht="21" hidden="false" customHeight="true" outlineLevel="0" collapsed="false">
      <c r="A17" s="20" t="s">
        <v>35</v>
      </c>
      <c r="B17" s="21" t="n">
        <v>2868603</v>
      </c>
      <c r="C17" s="21" t="n">
        <v>18167</v>
      </c>
      <c r="D17" s="21" t="n">
        <v>2700845</v>
      </c>
      <c r="E17" s="22" t="n">
        <v>5870</v>
      </c>
      <c r="F17" s="23" t="n">
        <v>1956855</v>
      </c>
      <c r="G17" s="24" t="n">
        <v>38416</v>
      </c>
      <c r="H17" s="25" t="s">
        <v>20</v>
      </c>
      <c r="I17" s="26" t="s">
        <v>36</v>
      </c>
    </row>
    <row r="18" customFormat="false" ht="13.5" hidden="false" customHeight="true" outlineLevel="0" collapsed="false">
      <c r="A18" s="39" t="s">
        <v>37</v>
      </c>
      <c r="B18" s="28" t="n">
        <v>1759956</v>
      </c>
      <c r="C18" s="28" t="n">
        <v>1344518</v>
      </c>
      <c r="D18" s="28" t="n">
        <v>1802447</v>
      </c>
      <c r="E18" s="29" t="n">
        <v>1499079</v>
      </c>
      <c r="F18" s="30" t="n">
        <v>1390924</v>
      </c>
      <c r="G18" s="31" t="n">
        <v>1620764</v>
      </c>
      <c r="H18" s="32" t="s">
        <v>20</v>
      </c>
      <c r="I18" s="33" t="s">
        <v>33</v>
      </c>
    </row>
    <row r="19" customFormat="false" ht="13.5" hidden="false" customHeight="true" outlineLevel="0" collapsed="false">
      <c r="A19" s="27" t="s">
        <v>38</v>
      </c>
      <c r="B19" s="28" t="n">
        <v>135570</v>
      </c>
      <c r="C19" s="29" t="n">
        <v>0</v>
      </c>
      <c r="D19" s="28" t="n">
        <v>576390</v>
      </c>
      <c r="E19" s="29" t="n">
        <v>30419</v>
      </c>
      <c r="F19" s="30" t="n">
        <v>685667</v>
      </c>
      <c r="G19" s="31" t="n">
        <v>1841</v>
      </c>
      <c r="H19" s="32" t="s">
        <v>20</v>
      </c>
      <c r="I19" s="33" t="s">
        <v>30</v>
      </c>
    </row>
    <row r="20" customFormat="false" ht="13.5" hidden="false" customHeight="true" outlineLevel="0" collapsed="false">
      <c r="A20" s="27" t="s">
        <v>39</v>
      </c>
      <c r="B20" s="28" t="n">
        <v>4124</v>
      </c>
      <c r="C20" s="29" t="n">
        <v>511</v>
      </c>
      <c r="D20" s="28" t="n">
        <v>23510</v>
      </c>
      <c r="E20" s="29" t="n">
        <v>15720</v>
      </c>
      <c r="F20" s="30" t="n">
        <v>6900</v>
      </c>
      <c r="G20" s="31" t="n">
        <v>9520</v>
      </c>
      <c r="H20" s="32" t="s">
        <v>40</v>
      </c>
      <c r="I20" s="33" t="s">
        <v>17</v>
      </c>
    </row>
    <row r="21" customFormat="false" ht="13.5" hidden="false" customHeight="true" outlineLevel="0" collapsed="false">
      <c r="A21" s="27" t="s">
        <v>41</v>
      </c>
      <c r="B21" s="28" t="n">
        <v>26</v>
      </c>
      <c r="C21" s="29" t="n">
        <v>0</v>
      </c>
      <c r="D21" s="29" t="n">
        <v>15060</v>
      </c>
      <c r="E21" s="29" t="n">
        <v>0</v>
      </c>
      <c r="F21" s="30" t="n">
        <v>0</v>
      </c>
      <c r="G21" s="35" t="s">
        <v>23</v>
      </c>
      <c r="H21" s="40" t="s">
        <v>23</v>
      </c>
      <c r="I21" s="36" t="s">
        <v>24</v>
      </c>
    </row>
    <row r="22" customFormat="false" ht="21" hidden="false" customHeight="true" outlineLevel="0" collapsed="false">
      <c r="A22" s="20" t="s">
        <v>42</v>
      </c>
      <c r="B22" s="21" t="n">
        <v>22545</v>
      </c>
      <c r="C22" s="22" t="n">
        <v>0</v>
      </c>
      <c r="D22" s="21" t="n">
        <v>17658</v>
      </c>
      <c r="E22" s="22" t="n">
        <v>0</v>
      </c>
      <c r="F22" s="23" t="n">
        <v>28150</v>
      </c>
      <c r="G22" s="41" t="s">
        <v>23</v>
      </c>
      <c r="H22" s="25" t="s">
        <v>30</v>
      </c>
      <c r="I22" s="38" t="s">
        <v>24</v>
      </c>
    </row>
    <row r="23" customFormat="false" ht="13.5" hidden="false" customHeight="true" outlineLevel="0" collapsed="false">
      <c r="A23" s="27" t="s">
        <v>43</v>
      </c>
      <c r="B23" s="28" t="n">
        <v>3147604</v>
      </c>
      <c r="C23" s="28" t="n">
        <v>187886</v>
      </c>
      <c r="D23" s="28" t="n">
        <v>3070611</v>
      </c>
      <c r="E23" s="29" t="n">
        <v>166980</v>
      </c>
      <c r="F23" s="30" t="n">
        <v>2773893</v>
      </c>
      <c r="G23" s="31" t="n">
        <v>168726</v>
      </c>
      <c r="H23" s="32" t="s">
        <v>20</v>
      </c>
      <c r="I23" s="33" t="s">
        <v>44</v>
      </c>
    </row>
    <row r="24" customFormat="false" ht="13.5" hidden="false" customHeight="true" outlineLevel="0" collapsed="false">
      <c r="A24" s="27" t="s">
        <v>45</v>
      </c>
      <c r="B24" s="28" t="n">
        <v>1214517</v>
      </c>
      <c r="C24" s="28" t="n">
        <v>427034</v>
      </c>
      <c r="D24" s="28" t="n">
        <v>1039340</v>
      </c>
      <c r="E24" s="29" t="n">
        <v>451972</v>
      </c>
      <c r="F24" s="30" t="n">
        <v>1067334</v>
      </c>
      <c r="G24" s="31" t="n">
        <v>520864</v>
      </c>
      <c r="H24" s="32" t="s">
        <v>21</v>
      </c>
      <c r="I24" s="33" t="s">
        <v>46</v>
      </c>
    </row>
    <row r="25" customFormat="false" ht="13.5" hidden="false" customHeight="true" outlineLevel="0" collapsed="false">
      <c r="A25" s="27" t="s">
        <v>47</v>
      </c>
      <c r="B25" s="28" t="n">
        <v>366168</v>
      </c>
      <c r="C25" s="28" t="n">
        <v>431987</v>
      </c>
      <c r="D25" s="28" t="n">
        <v>365019</v>
      </c>
      <c r="E25" s="29" t="n">
        <v>414228</v>
      </c>
      <c r="F25" s="30" t="n">
        <v>364050</v>
      </c>
      <c r="G25" s="31" t="n">
        <v>516476</v>
      </c>
      <c r="H25" s="32" t="s">
        <v>48</v>
      </c>
      <c r="I25" s="33" t="s">
        <v>33</v>
      </c>
    </row>
    <row r="26" customFormat="false" ht="13.5" hidden="false" customHeight="true" outlineLevel="0" collapsed="false">
      <c r="A26" s="27" t="s">
        <v>49</v>
      </c>
      <c r="B26" s="29" t="n">
        <v>0</v>
      </c>
      <c r="C26" s="29" t="n">
        <v>3000</v>
      </c>
      <c r="D26" s="28" t="n">
        <v>0</v>
      </c>
      <c r="E26" s="29" t="n">
        <v>0</v>
      </c>
      <c r="F26" s="30" t="n">
        <v>350</v>
      </c>
      <c r="G26" s="30" t="n">
        <v>140</v>
      </c>
      <c r="H26" s="42" t="s">
        <v>50</v>
      </c>
      <c r="I26" s="43" t="s">
        <v>50</v>
      </c>
    </row>
    <row r="27" customFormat="false" ht="21" hidden="false" customHeight="true" outlineLevel="0" collapsed="false">
      <c r="A27" s="20" t="s">
        <v>51</v>
      </c>
      <c r="B27" s="21" t="n">
        <v>720566</v>
      </c>
      <c r="C27" s="21" t="n">
        <v>162752</v>
      </c>
      <c r="D27" s="21" t="n">
        <v>681346</v>
      </c>
      <c r="E27" s="22" t="n">
        <v>145012</v>
      </c>
      <c r="F27" s="23" t="n">
        <v>687933</v>
      </c>
      <c r="G27" s="24" t="n">
        <v>151832</v>
      </c>
      <c r="H27" s="25" t="s">
        <v>52</v>
      </c>
      <c r="I27" s="26" t="s">
        <v>53</v>
      </c>
    </row>
    <row r="28" customFormat="false" ht="13.5" hidden="false" customHeight="true" outlineLevel="0" collapsed="false">
      <c r="A28" s="27" t="s">
        <v>54</v>
      </c>
      <c r="B28" s="28" t="n">
        <v>301040</v>
      </c>
      <c r="C28" s="28" t="n">
        <v>205281</v>
      </c>
      <c r="D28" s="28" t="n">
        <v>311406</v>
      </c>
      <c r="E28" s="29" t="n">
        <v>121251</v>
      </c>
      <c r="F28" s="30" t="n">
        <v>426436</v>
      </c>
      <c r="G28" s="31" t="n">
        <v>174678</v>
      </c>
      <c r="H28" s="32" t="s">
        <v>55</v>
      </c>
      <c r="I28" s="33" t="s">
        <v>56</v>
      </c>
    </row>
    <row r="29" customFormat="false" ht="13.5" hidden="false" customHeight="true" outlineLevel="0" collapsed="false">
      <c r="A29" s="39" t="s">
        <v>57</v>
      </c>
      <c r="B29" s="28" t="n">
        <v>805848</v>
      </c>
      <c r="C29" s="28" t="n">
        <v>917770</v>
      </c>
      <c r="D29" s="28" t="n">
        <v>640217</v>
      </c>
      <c r="E29" s="29" t="n">
        <v>585853</v>
      </c>
      <c r="F29" s="30" t="n">
        <v>414435</v>
      </c>
      <c r="G29" s="31" t="n">
        <v>388329</v>
      </c>
      <c r="H29" s="32" t="s">
        <v>20</v>
      </c>
      <c r="I29" s="33" t="s">
        <v>17</v>
      </c>
    </row>
    <row r="30" customFormat="false" ht="13.5" hidden="false" customHeight="true" outlineLevel="0" collapsed="false">
      <c r="A30" s="27" t="s">
        <v>58</v>
      </c>
      <c r="B30" s="28" t="n">
        <v>3900</v>
      </c>
      <c r="C30" s="29" t="n">
        <v>0</v>
      </c>
      <c r="D30" s="28" t="n">
        <v>3723</v>
      </c>
      <c r="E30" s="29" t="n">
        <v>0</v>
      </c>
      <c r="F30" s="30" t="n">
        <v>0</v>
      </c>
      <c r="G30" s="35" t="s">
        <v>23</v>
      </c>
      <c r="H30" s="44" t="s">
        <v>59</v>
      </c>
      <c r="I30" s="36" t="s">
        <v>24</v>
      </c>
    </row>
    <row r="31" customFormat="false" ht="13.5" hidden="false" customHeight="true" outlineLevel="0" collapsed="false">
      <c r="A31" s="27" t="s">
        <v>60</v>
      </c>
      <c r="B31" s="29" t="n">
        <v>0</v>
      </c>
      <c r="C31" s="28" t="n">
        <v>3060</v>
      </c>
      <c r="D31" s="28" t="n">
        <v>1265</v>
      </c>
      <c r="E31" s="29" t="n">
        <v>0</v>
      </c>
      <c r="F31" s="30" t="n">
        <v>2707</v>
      </c>
      <c r="G31" s="35" t="s">
        <v>23</v>
      </c>
      <c r="H31" s="32" t="s">
        <v>61</v>
      </c>
      <c r="I31" s="36" t="s">
        <v>24</v>
      </c>
    </row>
    <row r="32" customFormat="false" ht="21" hidden="false" customHeight="true" outlineLevel="0" collapsed="false">
      <c r="A32" s="20" t="s">
        <v>62</v>
      </c>
      <c r="B32" s="21" t="n">
        <v>907128</v>
      </c>
      <c r="C32" s="21" t="n">
        <v>540702</v>
      </c>
      <c r="D32" s="21" t="n">
        <v>679589</v>
      </c>
      <c r="E32" s="22" t="n">
        <v>378368</v>
      </c>
      <c r="F32" s="23" t="n">
        <v>523592</v>
      </c>
      <c r="G32" s="24" t="n">
        <v>304871</v>
      </c>
      <c r="H32" s="25" t="s">
        <v>63</v>
      </c>
      <c r="I32" s="26" t="s">
        <v>21</v>
      </c>
    </row>
    <row r="33" customFormat="false" ht="13.5" hidden="false" customHeight="true" outlineLevel="0" collapsed="false">
      <c r="A33" s="27" t="s">
        <v>64</v>
      </c>
      <c r="B33" s="28" t="n">
        <v>446676</v>
      </c>
      <c r="C33" s="28" t="n">
        <v>260642</v>
      </c>
      <c r="D33" s="28" t="n">
        <v>261961</v>
      </c>
      <c r="E33" s="29" t="n">
        <v>217724</v>
      </c>
      <c r="F33" s="30" t="n">
        <v>364415</v>
      </c>
      <c r="G33" s="31" t="n">
        <v>198004</v>
      </c>
      <c r="H33" s="32" t="s">
        <v>65</v>
      </c>
      <c r="I33" s="33" t="s">
        <v>50</v>
      </c>
    </row>
    <row r="34" customFormat="false" ht="13.5" hidden="false" customHeight="true" outlineLevel="0" collapsed="false">
      <c r="A34" s="27" t="s">
        <v>66</v>
      </c>
      <c r="B34" s="28" t="n">
        <v>216360</v>
      </c>
      <c r="C34" s="28" t="n">
        <v>743596</v>
      </c>
      <c r="D34" s="28" t="n">
        <v>205803</v>
      </c>
      <c r="E34" s="29" t="n">
        <v>827563</v>
      </c>
      <c r="F34" s="30" t="n">
        <v>182575</v>
      </c>
      <c r="G34" s="31" t="n">
        <v>1030997</v>
      </c>
      <c r="H34" s="32" t="s">
        <v>67</v>
      </c>
      <c r="I34" s="33" t="s">
        <v>68</v>
      </c>
    </row>
    <row r="35" customFormat="false" ht="13.5" hidden="false" customHeight="true" outlineLevel="0" collapsed="false">
      <c r="A35" s="27" t="s">
        <v>69</v>
      </c>
      <c r="B35" s="28" t="n">
        <v>31365</v>
      </c>
      <c r="C35" s="28" t="n">
        <v>44358</v>
      </c>
      <c r="D35" s="28" t="n">
        <v>56130</v>
      </c>
      <c r="E35" s="29" t="n">
        <v>38534</v>
      </c>
      <c r="F35" s="30" t="n">
        <v>37270</v>
      </c>
      <c r="G35" s="31" t="n">
        <v>45622</v>
      </c>
      <c r="H35" s="32" t="s">
        <v>70</v>
      </c>
      <c r="I35" s="33" t="s">
        <v>71</v>
      </c>
    </row>
    <row r="36" customFormat="false" ht="13.5" hidden="false" customHeight="true" outlineLevel="0" collapsed="false">
      <c r="A36" s="27" t="s">
        <v>72</v>
      </c>
      <c r="B36" s="28" t="n">
        <v>97549</v>
      </c>
      <c r="C36" s="28" t="n">
        <v>2286</v>
      </c>
      <c r="D36" s="28" t="n">
        <v>105406</v>
      </c>
      <c r="E36" s="29" t="n">
        <v>3547</v>
      </c>
      <c r="F36" s="30" t="n">
        <v>102126</v>
      </c>
      <c r="G36" s="31" t="n">
        <v>4730</v>
      </c>
      <c r="H36" s="32" t="s">
        <v>73</v>
      </c>
      <c r="I36" s="33" t="s">
        <v>30</v>
      </c>
    </row>
    <row r="37" customFormat="false" ht="21" hidden="false" customHeight="true" outlineLevel="0" collapsed="false">
      <c r="A37" s="20" t="s">
        <v>74</v>
      </c>
      <c r="B37" s="21" t="n">
        <v>384350</v>
      </c>
      <c r="C37" s="21" t="n">
        <v>301591</v>
      </c>
      <c r="D37" s="21" t="n">
        <v>426195</v>
      </c>
      <c r="E37" s="22" t="n">
        <v>297658</v>
      </c>
      <c r="F37" s="23" t="n">
        <v>509006</v>
      </c>
      <c r="G37" s="24" t="n">
        <v>317715</v>
      </c>
      <c r="H37" s="25" t="s">
        <v>75</v>
      </c>
      <c r="I37" s="26" t="s">
        <v>76</v>
      </c>
    </row>
    <row r="38" customFormat="false" ht="13.5" hidden="false" customHeight="true" outlineLevel="0" collapsed="false">
      <c r="A38" s="27" t="s">
        <v>77</v>
      </c>
      <c r="B38" s="28" t="n">
        <v>171</v>
      </c>
      <c r="C38" s="28" t="n">
        <v>927738</v>
      </c>
      <c r="D38" s="28" t="n">
        <v>507</v>
      </c>
      <c r="E38" s="29" t="n">
        <v>700899</v>
      </c>
      <c r="F38" s="30" t="n">
        <v>30000</v>
      </c>
      <c r="G38" s="31" t="n">
        <v>834010</v>
      </c>
      <c r="H38" s="32" t="s">
        <v>78</v>
      </c>
      <c r="I38" s="33" t="s">
        <v>79</v>
      </c>
    </row>
    <row r="39" customFormat="false" ht="13.5" hidden="false" customHeight="true" outlineLevel="0" collapsed="false">
      <c r="A39" s="27" t="s">
        <v>80</v>
      </c>
      <c r="B39" s="28" t="n">
        <v>669603</v>
      </c>
      <c r="C39" s="28" t="n">
        <v>521143</v>
      </c>
      <c r="D39" s="28" t="n">
        <v>575635</v>
      </c>
      <c r="E39" s="29" t="n">
        <v>476493</v>
      </c>
      <c r="F39" s="30" t="n">
        <v>491816</v>
      </c>
      <c r="G39" s="31" t="n">
        <v>267909</v>
      </c>
      <c r="H39" s="32" t="s">
        <v>81</v>
      </c>
      <c r="I39" s="33" t="s">
        <v>82</v>
      </c>
    </row>
    <row r="40" customFormat="false" ht="13.5" hidden="false" customHeight="true" outlineLevel="0" collapsed="false">
      <c r="A40" s="27" t="s">
        <v>83</v>
      </c>
      <c r="B40" s="28" t="n">
        <v>0</v>
      </c>
      <c r="C40" s="28" t="n">
        <v>0</v>
      </c>
      <c r="D40" s="28" t="n">
        <v>0</v>
      </c>
      <c r="E40" s="29" t="n">
        <v>1002</v>
      </c>
      <c r="F40" s="30" t="n">
        <v>0</v>
      </c>
      <c r="G40" s="35" t="s">
        <v>23</v>
      </c>
      <c r="H40" s="44" t="s">
        <v>24</v>
      </c>
      <c r="I40" s="36" t="s">
        <v>24</v>
      </c>
    </row>
    <row r="41" customFormat="false" ht="13.5" hidden="false" customHeight="true" outlineLevel="0" collapsed="false">
      <c r="A41" s="27" t="s">
        <v>84</v>
      </c>
      <c r="B41" s="28" t="n">
        <v>700</v>
      </c>
      <c r="C41" s="29" t="n">
        <v>1650</v>
      </c>
      <c r="D41" s="29" t="n">
        <v>5950</v>
      </c>
      <c r="E41" s="29" t="n">
        <v>0</v>
      </c>
      <c r="F41" s="30" t="n">
        <v>0</v>
      </c>
      <c r="G41" s="31" t="n">
        <v>510</v>
      </c>
      <c r="H41" s="44" t="s">
        <v>24</v>
      </c>
      <c r="I41" s="33" t="s">
        <v>85</v>
      </c>
    </row>
    <row r="42" customFormat="false" ht="21" hidden="false" customHeight="true" outlineLevel="0" collapsed="false">
      <c r="A42" s="20" t="s">
        <v>86</v>
      </c>
      <c r="B42" s="21" t="n">
        <v>2396</v>
      </c>
      <c r="C42" s="22" t="n">
        <v>0</v>
      </c>
      <c r="D42" s="21" t="n">
        <v>236</v>
      </c>
      <c r="E42" s="22" t="n">
        <v>0</v>
      </c>
      <c r="F42" s="23" t="n">
        <v>751</v>
      </c>
      <c r="G42" s="37" t="s">
        <v>23</v>
      </c>
      <c r="H42" s="25" t="s">
        <v>87</v>
      </c>
      <c r="I42" s="38" t="s">
        <v>24</v>
      </c>
    </row>
    <row r="43" customFormat="false" ht="13.5" hidden="false" customHeight="true" outlineLevel="0" collapsed="false">
      <c r="A43" s="27" t="s">
        <v>88</v>
      </c>
      <c r="B43" s="28" t="n">
        <v>21350</v>
      </c>
      <c r="C43" s="28" t="n">
        <v>319470</v>
      </c>
      <c r="D43" s="28" t="n">
        <v>45092</v>
      </c>
      <c r="E43" s="29" t="n">
        <v>393068</v>
      </c>
      <c r="F43" s="30" t="n">
        <v>60956</v>
      </c>
      <c r="G43" s="31" t="n">
        <v>396825</v>
      </c>
      <c r="H43" s="32" t="s">
        <v>61</v>
      </c>
      <c r="I43" s="33" t="s">
        <v>89</v>
      </c>
    </row>
    <row r="44" customFormat="false" ht="13.5" hidden="false" customHeight="true" outlineLevel="0" collapsed="false">
      <c r="A44" s="27" t="s">
        <v>90</v>
      </c>
      <c r="B44" s="28" t="n">
        <v>1776743</v>
      </c>
      <c r="C44" s="28" t="n">
        <v>1680332</v>
      </c>
      <c r="D44" s="28" t="n">
        <v>1856972</v>
      </c>
      <c r="E44" s="29" t="n">
        <v>1754327</v>
      </c>
      <c r="F44" s="30" t="n">
        <v>1663469</v>
      </c>
      <c r="G44" s="31" t="n">
        <v>1689534</v>
      </c>
      <c r="H44" s="32" t="s">
        <v>82</v>
      </c>
      <c r="I44" s="33" t="s">
        <v>91</v>
      </c>
    </row>
    <row r="45" customFormat="false" ht="13.5" hidden="false" customHeight="true" outlineLevel="0" collapsed="false">
      <c r="A45" s="39" t="s">
        <v>92</v>
      </c>
      <c r="B45" s="28" t="n">
        <v>2950</v>
      </c>
      <c r="C45" s="28" t="n">
        <v>0</v>
      </c>
      <c r="D45" s="28" t="n">
        <v>0</v>
      </c>
      <c r="E45" s="29" t="n">
        <v>0</v>
      </c>
      <c r="F45" s="30" t="n">
        <v>1893</v>
      </c>
      <c r="G45" s="31" t="n">
        <v>2660</v>
      </c>
      <c r="H45" s="32" t="s">
        <v>50</v>
      </c>
      <c r="I45" s="33" t="s">
        <v>50</v>
      </c>
    </row>
    <row r="46" customFormat="false" ht="13.5" hidden="false" customHeight="true" outlineLevel="0" collapsed="false">
      <c r="A46" s="27" t="s">
        <v>93</v>
      </c>
      <c r="B46" s="28" t="n">
        <v>59834</v>
      </c>
      <c r="C46" s="28" t="n">
        <v>697560</v>
      </c>
      <c r="D46" s="28" t="n">
        <v>120304</v>
      </c>
      <c r="E46" s="29" t="n">
        <v>642598</v>
      </c>
      <c r="F46" s="30" t="n">
        <v>81412</v>
      </c>
      <c r="G46" s="31" t="n">
        <v>354808</v>
      </c>
      <c r="H46" s="32" t="s">
        <v>94</v>
      </c>
      <c r="I46" s="33" t="s">
        <v>27</v>
      </c>
    </row>
    <row r="47" customFormat="false" ht="26.1" hidden="false" customHeight="true" outlineLevel="0" collapsed="false">
      <c r="A47" s="45" t="s">
        <v>95</v>
      </c>
      <c r="B47" s="46" t="n">
        <v>407887</v>
      </c>
      <c r="C47" s="46" t="n">
        <v>131940</v>
      </c>
      <c r="D47" s="46" t="n">
        <v>401076</v>
      </c>
      <c r="E47" s="46" t="n">
        <v>111318</v>
      </c>
      <c r="F47" s="47" t="n">
        <v>391656</v>
      </c>
      <c r="G47" s="48" t="n">
        <v>99456</v>
      </c>
      <c r="H47" s="49" t="s">
        <v>96</v>
      </c>
      <c r="I47" s="50" t="s">
        <v>97</v>
      </c>
    </row>
    <row r="48" s="53" customFormat="true" ht="13.5" hidden="false" customHeight="true" outlineLevel="0" collapsed="false">
      <c r="A48" s="51" t="s">
        <v>98</v>
      </c>
      <c r="B48" s="52"/>
      <c r="C48" s="52"/>
      <c r="D48" s="52"/>
      <c r="E48" s="52"/>
      <c r="F48" s="52"/>
      <c r="G48" s="52"/>
      <c r="H48" s="52"/>
      <c r="I48" s="52"/>
    </row>
    <row r="49" customFormat="false" ht="13.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</row>
  </sheetData>
  <mergeCells count="7">
    <mergeCell ref="A1:I1"/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05:47:00Z</dcterms:created>
  <dc:creator>統計課</dc:creator>
  <dc:description/>
  <dc:language>en-US</dc:language>
  <cp:lastModifiedBy>統計情報課№７</cp:lastModifiedBy>
  <cp:lastPrinted>2000-03-09T08:26:30Z</cp:lastPrinted>
  <cp:revision>0</cp:revision>
  <dc:subject/>
  <dc:title/>
</cp:coreProperties>
</file>