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    ８３　 　通　　   信　 　  施　 　　設　　　</t>
  </si>
  <si>
    <t xml:space="preserve">その２　　電　　　話　　　関　　　係</t>
  </si>
  <si>
    <t xml:space="preserve">本表は市内所在の電話関係の概況を年度末現在で表わしたものである。</t>
  </si>
  <si>
    <t xml:space="preserve">年 度 別      支店営業所別</t>
  </si>
  <si>
    <t xml:space="preserve">加      入      電      話</t>
  </si>
  <si>
    <t xml:space="preserve">公      衆      電      話</t>
  </si>
  <si>
    <t xml:space="preserve">総   数</t>
  </si>
  <si>
    <t xml:space="preserve">単   独</t>
  </si>
  <si>
    <t xml:space="preserve">共同</t>
  </si>
  <si>
    <t xml:space="preserve">ビル専用</t>
  </si>
  <si>
    <t xml:space="preserve">着信専用</t>
  </si>
  <si>
    <t xml:space="preserve">総 数</t>
  </si>
  <si>
    <t xml:space="preserve">ディジタル</t>
  </si>
  <si>
    <t xml:space="preserve">アナログ</t>
  </si>
  <si>
    <r>
      <rPr>
        <sz val="9"/>
        <rFont val="ＭＳ Ｐ明朝"/>
        <family val="1"/>
        <charset val="128"/>
      </rPr>
      <t xml:space="preserve">IC</t>
    </r>
    <r>
      <rPr>
        <sz val="9"/>
        <rFont val="Noto Sans"/>
        <family val="2"/>
      </rPr>
      <t xml:space="preserve">カード</t>
    </r>
  </si>
  <si>
    <t xml:space="preserve">カード専用</t>
  </si>
  <si>
    <t xml:space="preserve">カード併用</t>
  </si>
  <si>
    <r>
      <rPr>
        <sz val="9"/>
        <rFont val="Noto Sans"/>
        <family val="2"/>
      </rPr>
      <t xml:space="preserve">平成　</t>
    </r>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12</t>
    </r>
    <r>
      <rPr>
        <b val="true"/>
        <sz val="9"/>
        <rFont val="Noto Sans"/>
        <family val="2"/>
      </rPr>
      <t xml:space="preserve">年度</t>
    </r>
  </si>
  <si>
    <t xml:space="preserve">川   崎  （支） </t>
  </si>
  <si>
    <t xml:space="preserve">幸     　（営） </t>
  </si>
  <si>
    <t xml:space="preserve">川崎北  （支） </t>
  </si>
  <si>
    <t xml:space="preserve">溝ノ 口  （営） </t>
  </si>
  <si>
    <t xml:space="preserve">登   戸  （営） </t>
  </si>
  <si>
    <t xml:space="preserve">（注） 着信専用とは特に利用の多いところに架設した着信専用の電話である。</t>
  </si>
  <si>
    <t xml:space="preserve"> 資料：東日本電信電話㈱川崎支店</t>
  </si>
</sst>
</file>

<file path=xl/styles.xml><?xml version="1.0" encoding="utf-8"?>
<styleSheet xmlns="http://schemas.openxmlformats.org/spreadsheetml/2006/main">
  <numFmts count="2">
    <numFmt numFmtId="164" formatCode="General"/>
    <numFmt numFmtId="165" formatCode="_ * #\ ##0;_ * \-#\ ##0_ ;_ * \-"/>
  </numFmts>
  <fonts count="14">
    <font>
      <sz val="11"/>
      <name val="ＭＳ 明朝"/>
      <family val="1"/>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true">
      <alignment horizontal="center" vertical="center" textRotation="0" wrapText="false" indent="0" shrinkToFit="false"/>
      <protection locked="false" hidden="false"/>
    </xf>
    <xf numFmtId="165" fontId="10" fillId="2" borderId="9" xfId="0" applyFont="true" applyBorder="true" applyAlignment="true" applyProtection="true">
      <alignment horizontal="right"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7" min="2" style="0" width="7.11"/>
    <col collapsed="false" customWidth="true" hidden="false" outlineLevel="0" max="13" min="8" style="0" width="6.11"/>
    <col collapsed="false" customWidth="true" hidden="false" outlineLevel="0" max="15" min="14" style="0" width="5.99"/>
    <col collapsed="false" customWidth="true" hidden="false" outlineLevel="0" max="16" min="16" style="0" width="5.87"/>
    <col collapsed="false" customWidth="true" hidden="false" outlineLevel="0" max="17" min="17" style="0" width="5.99"/>
    <col collapsed="false" customWidth="true" hidden="false" outlineLevel="0" max="19" min="18" style="0" width="5.62"/>
    <col collapsed="false" customWidth="true" hidden="false" outlineLevel="0" max="21" min="20" style="0" width="5.99"/>
    <col collapsed="false" customWidth="true" hidden="false" outlineLevel="0" max="22" min="22" style="0" width="5.87"/>
  </cols>
  <sheetData>
    <row r="1" customFormat="false" ht="18" hidden="false" customHeight="true" outlineLevel="0" collapsed="false">
      <c r="A1" s="1" t="s">
        <v>0</v>
      </c>
      <c r="B1" s="1"/>
      <c r="C1" s="1"/>
      <c r="D1" s="1"/>
      <c r="E1" s="1"/>
      <c r="F1" s="1"/>
      <c r="G1" s="1"/>
      <c r="H1" s="1"/>
      <c r="I1" s="1"/>
      <c r="J1" s="1"/>
      <c r="K1" s="1"/>
      <c r="L1" s="1"/>
      <c r="M1" s="1"/>
    </row>
    <row r="2" s="3" customFormat="true" ht="24" hidden="false" customHeight="true" outlineLevel="0" collapsed="false">
      <c r="A2" s="2" t="s">
        <v>1</v>
      </c>
      <c r="B2" s="2"/>
      <c r="C2" s="2"/>
      <c r="D2" s="2"/>
      <c r="E2" s="2"/>
      <c r="F2" s="2"/>
      <c r="G2" s="2"/>
      <c r="H2" s="2"/>
      <c r="I2" s="2"/>
      <c r="J2" s="2"/>
      <c r="K2" s="2"/>
    </row>
    <row r="3" s="5" customFormat="true" ht="19.5" hidden="false" customHeight="true" outlineLevel="0" collapsed="false">
      <c r="A3" s="4" t="s">
        <v>2</v>
      </c>
      <c r="B3" s="4"/>
      <c r="C3" s="4"/>
      <c r="D3" s="4"/>
      <c r="E3" s="4"/>
      <c r="F3" s="4"/>
      <c r="G3" s="4"/>
      <c r="H3" s="4"/>
      <c r="I3" s="4"/>
      <c r="J3" s="4"/>
      <c r="K3" s="4"/>
    </row>
    <row r="4" s="5" customFormat="true" ht="13.5" hidden="false" customHeight="true" outlineLevel="0" collapsed="false">
      <c r="A4" s="6" t="s">
        <v>3</v>
      </c>
      <c r="B4" s="7" t="s">
        <v>4</v>
      </c>
      <c r="C4" s="7"/>
      <c r="D4" s="7"/>
      <c r="E4" s="7"/>
      <c r="F4" s="7"/>
      <c r="G4" s="8" t="s">
        <v>5</v>
      </c>
      <c r="H4" s="8"/>
      <c r="I4" s="8"/>
      <c r="J4" s="8"/>
      <c r="K4" s="8"/>
      <c r="L4" s="8"/>
      <c r="M4" s="8"/>
    </row>
    <row r="5" s="5" customFormat="true" ht="13.5" hidden="false" customHeight="true" outlineLevel="0" collapsed="false">
      <c r="A5" s="6"/>
      <c r="B5" s="9" t="s">
        <v>6</v>
      </c>
      <c r="C5" s="9" t="s">
        <v>7</v>
      </c>
      <c r="D5" s="9" t="s">
        <v>8</v>
      </c>
      <c r="E5" s="10" t="s">
        <v>9</v>
      </c>
      <c r="F5" s="10" t="s">
        <v>10</v>
      </c>
      <c r="G5" s="9" t="s">
        <v>11</v>
      </c>
      <c r="H5" s="9" t="s">
        <v>12</v>
      </c>
      <c r="I5" s="9"/>
      <c r="J5" s="9" t="s">
        <v>13</v>
      </c>
      <c r="K5" s="9"/>
      <c r="L5" s="11" t="s">
        <v>14</v>
      </c>
      <c r="M5" s="11"/>
    </row>
    <row r="6" s="5" customFormat="true" ht="13.5" hidden="false" customHeight="true" outlineLevel="0" collapsed="false">
      <c r="A6" s="6"/>
      <c r="B6" s="9"/>
      <c r="C6" s="9"/>
      <c r="D6" s="9"/>
      <c r="E6" s="10"/>
      <c r="F6" s="10"/>
      <c r="G6" s="9"/>
      <c r="H6" s="12" t="s">
        <v>15</v>
      </c>
      <c r="I6" s="12" t="s">
        <v>16</v>
      </c>
      <c r="J6" s="12" t="s">
        <v>15</v>
      </c>
      <c r="K6" s="12" t="s">
        <v>16</v>
      </c>
      <c r="L6" s="12" t="s">
        <v>15</v>
      </c>
      <c r="M6" s="12" t="s">
        <v>16</v>
      </c>
    </row>
    <row r="7" s="5" customFormat="true" ht="13.5" hidden="false" customHeight="true" outlineLevel="0" collapsed="false">
      <c r="A7" s="13" t="s">
        <v>17</v>
      </c>
      <c r="B7" s="14" t="n">
        <v>610339</v>
      </c>
      <c r="C7" s="15" t="n">
        <v>602771</v>
      </c>
      <c r="D7" s="15" t="n">
        <v>55</v>
      </c>
      <c r="E7" s="15" t="n">
        <v>3445</v>
      </c>
      <c r="F7" s="15" t="n">
        <v>4068</v>
      </c>
      <c r="G7" s="14" t="n">
        <v>6915</v>
      </c>
      <c r="H7" s="16" t="n">
        <v>314</v>
      </c>
      <c r="I7" s="16" t="n">
        <v>1213</v>
      </c>
      <c r="J7" s="16" t="n">
        <v>645</v>
      </c>
      <c r="K7" s="16" t="n">
        <v>4743</v>
      </c>
      <c r="L7" s="16" t="n">
        <v>0</v>
      </c>
      <c r="M7" s="16" t="n">
        <v>0</v>
      </c>
    </row>
    <row r="8" s="5" customFormat="true" ht="13.5" hidden="false" customHeight="true" outlineLevel="0" collapsed="false">
      <c r="A8" s="17" t="s">
        <v>18</v>
      </c>
      <c r="B8" s="14" t="n">
        <v>578355</v>
      </c>
      <c r="C8" s="15" t="n">
        <v>571559</v>
      </c>
      <c r="D8" s="15" t="n">
        <v>46</v>
      </c>
      <c r="E8" s="15" t="n">
        <v>3366</v>
      </c>
      <c r="F8" s="15" t="n">
        <v>3384</v>
      </c>
      <c r="G8" s="14" t="n">
        <v>6694</v>
      </c>
      <c r="H8" s="16" t="n">
        <v>309</v>
      </c>
      <c r="I8" s="16" t="n">
        <v>1200</v>
      </c>
      <c r="J8" s="16" t="n">
        <v>552</v>
      </c>
      <c r="K8" s="16" t="n">
        <v>4456</v>
      </c>
      <c r="L8" s="16" t="n">
        <v>177</v>
      </c>
      <c r="M8" s="16" t="n">
        <v>0</v>
      </c>
    </row>
    <row r="9" s="5" customFormat="true" ht="13.5" hidden="false" customHeight="true" outlineLevel="0" collapsed="false">
      <c r="A9" s="18" t="s">
        <v>19</v>
      </c>
      <c r="B9" s="19" t="n">
        <f aca="false">SUM(C9:F9)</f>
        <v>544291</v>
      </c>
      <c r="C9" s="19" t="n">
        <f aca="false">SUM(C10:C14)</f>
        <v>538707</v>
      </c>
      <c r="D9" s="19" t="n">
        <f aca="false">SUM(D10:D14)</f>
        <v>42</v>
      </c>
      <c r="E9" s="19" t="n">
        <f aca="false">SUM(E10:E14)</f>
        <v>2396</v>
      </c>
      <c r="F9" s="19" t="n">
        <f aca="false">SUM(F10:F14)</f>
        <v>3146</v>
      </c>
      <c r="G9" s="19" t="n">
        <f aca="false">SUM(G10:G14)</f>
        <v>6402</v>
      </c>
      <c r="H9" s="19" t="n">
        <f aca="false">SUM(H10:H14)</f>
        <v>306</v>
      </c>
      <c r="I9" s="19" t="n">
        <f aca="false">SUM(I10:I14)</f>
        <v>1144</v>
      </c>
      <c r="J9" s="19" t="n">
        <f aca="false">SUM(J10:J14)</f>
        <v>424</v>
      </c>
      <c r="K9" s="19" t="n">
        <f aca="false">SUM(K10:K14)</f>
        <v>4019</v>
      </c>
      <c r="L9" s="19" t="n">
        <f aca="false">SUM(L10:L14)</f>
        <v>204</v>
      </c>
      <c r="M9" s="19" t="n">
        <f aca="false">SUM(M10:M14)</f>
        <v>305</v>
      </c>
    </row>
    <row r="10" s="5" customFormat="true" ht="21" hidden="false" customHeight="true" outlineLevel="0" collapsed="false">
      <c r="A10" s="20" t="s">
        <v>20</v>
      </c>
      <c r="B10" s="21" t="n">
        <f aca="false">SUM(C10:F10)</f>
        <v>100097</v>
      </c>
      <c r="C10" s="22" t="n">
        <v>98668</v>
      </c>
      <c r="D10" s="22" t="n">
        <v>0</v>
      </c>
      <c r="E10" s="22" t="n">
        <v>336</v>
      </c>
      <c r="F10" s="22" t="n">
        <v>1093</v>
      </c>
      <c r="G10" s="23" t="n">
        <f aca="false">SUM(H10:M10)</f>
        <v>2001</v>
      </c>
      <c r="H10" s="24" t="n">
        <v>83</v>
      </c>
      <c r="I10" s="24" t="n">
        <v>355</v>
      </c>
      <c r="J10" s="24" t="n">
        <v>124</v>
      </c>
      <c r="K10" s="24" t="n">
        <v>1271</v>
      </c>
      <c r="L10" s="24" t="n">
        <v>89</v>
      </c>
      <c r="M10" s="24" t="n">
        <v>79</v>
      </c>
    </row>
    <row r="11" s="5" customFormat="true" ht="16.5" hidden="false" customHeight="true" outlineLevel="0" collapsed="false">
      <c r="A11" s="20" t="s">
        <v>21</v>
      </c>
      <c r="B11" s="21" t="n">
        <f aca="false">SUM(C11:F11)</f>
        <v>62982</v>
      </c>
      <c r="C11" s="22" t="n">
        <v>62420</v>
      </c>
      <c r="D11" s="22" t="n">
        <v>5</v>
      </c>
      <c r="E11" s="22" t="n">
        <v>189</v>
      </c>
      <c r="F11" s="22" t="n">
        <v>368</v>
      </c>
      <c r="G11" s="23" t="n">
        <f aca="false">SUM(H11:M11)</f>
        <v>726</v>
      </c>
      <c r="H11" s="24" t="n">
        <v>31</v>
      </c>
      <c r="I11" s="24" t="n">
        <v>127</v>
      </c>
      <c r="J11" s="24" t="n">
        <v>18</v>
      </c>
      <c r="K11" s="24" t="n">
        <v>469</v>
      </c>
      <c r="L11" s="24" t="n">
        <v>45</v>
      </c>
      <c r="M11" s="24" t="n">
        <v>36</v>
      </c>
    </row>
    <row r="12" s="5" customFormat="true" ht="16.5" hidden="false" customHeight="true" outlineLevel="0" collapsed="false">
      <c r="A12" s="20" t="s">
        <v>22</v>
      </c>
      <c r="B12" s="21" t="n">
        <f aca="false">SUM(C12:F12)</f>
        <v>114586</v>
      </c>
      <c r="C12" s="22" t="n">
        <v>113812</v>
      </c>
      <c r="D12" s="22" t="n">
        <v>8</v>
      </c>
      <c r="E12" s="22" t="n">
        <v>0</v>
      </c>
      <c r="F12" s="22" t="n">
        <v>766</v>
      </c>
      <c r="G12" s="23" t="n">
        <f aca="false">SUM(H12:M12)</f>
        <v>1208</v>
      </c>
      <c r="H12" s="24" t="n">
        <v>61</v>
      </c>
      <c r="I12" s="24" t="n">
        <v>220</v>
      </c>
      <c r="J12" s="24" t="n">
        <v>116</v>
      </c>
      <c r="K12" s="24" t="n">
        <v>732</v>
      </c>
      <c r="L12" s="24" t="n">
        <v>21</v>
      </c>
      <c r="M12" s="24" t="n">
        <v>58</v>
      </c>
    </row>
    <row r="13" s="5" customFormat="true" ht="16.5" hidden="false" customHeight="true" outlineLevel="0" collapsed="false">
      <c r="A13" s="25" t="s">
        <v>23</v>
      </c>
      <c r="B13" s="26" t="n">
        <f aca="false">SUM(C13:F13)</f>
        <v>118185</v>
      </c>
      <c r="C13" s="27" t="n">
        <v>116774</v>
      </c>
      <c r="D13" s="27" t="n">
        <v>22</v>
      </c>
      <c r="E13" s="27" t="n">
        <v>806</v>
      </c>
      <c r="F13" s="28" t="n">
        <v>583</v>
      </c>
      <c r="G13" s="23" t="n">
        <f aca="false">SUM(H13:M13)</f>
        <v>1092</v>
      </c>
      <c r="H13" s="24" t="n">
        <v>61</v>
      </c>
      <c r="I13" s="24" t="n">
        <v>186</v>
      </c>
      <c r="J13" s="24" t="n">
        <v>68</v>
      </c>
      <c r="K13" s="24" t="n">
        <v>686</v>
      </c>
      <c r="L13" s="24" t="n">
        <v>24</v>
      </c>
      <c r="M13" s="24" t="n">
        <v>67</v>
      </c>
    </row>
    <row r="14" s="5" customFormat="true" ht="16.5" hidden="false" customHeight="true" outlineLevel="0" collapsed="false">
      <c r="A14" s="29" t="s">
        <v>24</v>
      </c>
      <c r="B14" s="30" t="n">
        <f aca="false">SUM(C14:F14)</f>
        <v>148441</v>
      </c>
      <c r="C14" s="31" t="n">
        <v>147033</v>
      </c>
      <c r="D14" s="31" t="n">
        <v>7</v>
      </c>
      <c r="E14" s="31" t="n">
        <v>1065</v>
      </c>
      <c r="F14" s="31" t="n">
        <v>336</v>
      </c>
      <c r="G14" s="32" t="n">
        <f aca="false">SUM(H14:M14)</f>
        <v>1375</v>
      </c>
      <c r="H14" s="33" t="n">
        <v>70</v>
      </c>
      <c r="I14" s="33" t="n">
        <v>256</v>
      </c>
      <c r="J14" s="33" t="n">
        <v>98</v>
      </c>
      <c r="K14" s="33" t="n">
        <v>861</v>
      </c>
      <c r="L14" s="34" t="n">
        <v>25</v>
      </c>
      <c r="M14" s="34" t="n">
        <v>65</v>
      </c>
    </row>
    <row r="15" customFormat="false" ht="12.75" hidden="false" customHeight="true" outlineLevel="0" collapsed="false">
      <c r="A15" s="35" t="s">
        <v>25</v>
      </c>
      <c r="B15" s="36"/>
      <c r="C15" s="36"/>
      <c r="D15" s="36"/>
      <c r="E15" s="36"/>
      <c r="F15" s="36"/>
      <c r="G15" s="36"/>
      <c r="H15" s="36"/>
      <c r="I15" s="36"/>
      <c r="J15" s="36"/>
      <c r="K15" s="36"/>
      <c r="L15" s="35"/>
    </row>
    <row r="16" customFormat="false" ht="12.75" hidden="false" customHeight="true" outlineLevel="0" collapsed="false">
      <c r="A16" s="37" t="s">
        <v>26</v>
      </c>
      <c r="B16" s="36"/>
      <c r="C16" s="36"/>
      <c r="D16" s="36"/>
      <c r="E16" s="36"/>
      <c r="F16" s="36"/>
      <c r="G16" s="36"/>
      <c r="H16" s="36"/>
      <c r="I16" s="36"/>
      <c r="J16" s="36"/>
      <c r="K16" s="36"/>
      <c r="L16" s="35"/>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s="35" customFormat="true" ht="12" hidden="false" customHeight="true" outlineLevel="0" collapsed="false">
      <c r="A30" s="0"/>
      <c r="B30" s="0"/>
      <c r="C30" s="0"/>
      <c r="D30" s="0"/>
      <c r="E30" s="0"/>
      <c r="F30" s="0"/>
      <c r="G30" s="0"/>
      <c r="H30" s="0"/>
      <c r="I30" s="0"/>
      <c r="J30" s="0"/>
      <c r="K30" s="0"/>
      <c r="L30" s="0"/>
    </row>
    <row r="31" s="35" customFormat="true" ht="12.95" hidden="false" customHeight="true" outlineLevel="0" collapsed="false">
      <c r="A31" s="0"/>
      <c r="B31" s="0"/>
      <c r="C31" s="0"/>
      <c r="D31" s="0"/>
      <c r="E31" s="0"/>
      <c r="F31" s="0"/>
      <c r="G31" s="0"/>
      <c r="H31" s="0"/>
      <c r="I31" s="0"/>
      <c r="J31" s="0"/>
      <c r="K31" s="0"/>
      <c r="L31" s="0"/>
    </row>
  </sheetData>
  <mergeCells count="15">
    <mergeCell ref="A1:M1"/>
    <mergeCell ref="A2:K2"/>
    <mergeCell ref="A3:K3"/>
    <mergeCell ref="A4:A6"/>
    <mergeCell ref="B4:F4"/>
    <mergeCell ref="G4:M4"/>
    <mergeCell ref="B5:B6"/>
    <mergeCell ref="C5:C6"/>
    <mergeCell ref="D5:D6"/>
    <mergeCell ref="E5:E6"/>
    <mergeCell ref="F5:F6"/>
    <mergeCell ref="G5:G6"/>
    <mergeCell ref="H5:I5"/>
    <mergeCell ref="J5:K5"/>
    <mergeCell ref="L5:M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02:37:46Z</dcterms:created>
  <dc:creator>統計情報課№４</dc:creator>
  <dc:description/>
  <dc:language>en-US</dc:language>
  <cp:lastModifiedBy>統計情報課№７</cp:lastModifiedBy>
  <cp:lastPrinted>2002-01-11T01:00:07Z</cp:lastPrinted>
  <cp:revision>0</cp:revision>
  <dc:subject/>
  <dc:title/>
</cp:coreProperties>
</file>