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８５　　郵　　便　　物　　配　　達　　数</t>
  </si>
  <si>
    <t xml:space="preserve">本表は内国郵便物配達数を表わしたものである。</t>
  </si>
  <si>
    <t xml:space="preserve">年・局別</t>
  </si>
  <si>
    <t xml:space="preserve">普 通 通 常　　　　　　　　（通）</t>
  </si>
  <si>
    <t xml:space="preserve">特　　　　殊　　　　通　　　　常（通）</t>
  </si>
  <si>
    <t xml:space="preserve">小　　　　　　　　　　　　　　包（個）</t>
  </si>
  <si>
    <t xml:space="preserve">総数</t>
  </si>
  <si>
    <t xml:space="preserve">普通速達</t>
  </si>
  <si>
    <t xml:space="preserve">書留</t>
  </si>
  <si>
    <t xml:space="preserve">普通</t>
  </si>
  <si>
    <t xml:space="preserve">特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川崎港郵便局</t>
  </si>
  <si>
    <t xml:space="preserve">川崎中央郵便局</t>
  </si>
  <si>
    <t xml:space="preserve">中原郵便局</t>
  </si>
  <si>
    <t xml:space="preserve">高津郵便局</t>
  </si>
  <si>
    <t xml:space="preserve">宮前郵便局</t>
  </si>
  <si>
    <t xml:space="preserve">登戸郵便局</t>
  </si>
  <si>
    <t xml:space="preserve">麻生郵便局</t>
  </si>
  <si>
    <t xml:space="preserve">（注）年賀はがきを含む。</t>
  </si>
  <si>
    <t xml:space="preserve"> 資料：各郵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8" min="3" style="0" width="10.74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8"/>
      <c r="H3" s="8"/>
    </row>
    <row r="4" customFormat="false" ht="14.1" hidden="false" customHeight="true" outlineLevel="0" collapsed="false">
      <c r="A4" s="5"/>
      <c r="B4" s="6"/>
      <c r="C4" s="9" t="s">
        <v>6</v>
      </c>
      <c r="D4" s="10" t="s">
        <v>7</v>
      </c>
      <c r="E4" s="9" t="s">
        <v>8</v>
      </c>
      <c r="F4" s="10" t="s">
        <v>6</v>
      </c>
      <c r="G4" s="10" t="s">
        <v>9</v>
      </c>
      <c r="H4" s="9" t="s">
        <v>10</v>
      </c>
    </row>
    <row r="5" customFormat="false" ht="13.35" hidden="false" customHeight="true" outlineLevel="0" collapsed="false">
      <c r="A5" s="11" t="s">
        <v>11</v>
      </c>
      <c r="B5" s="12" t="n">
        <v>217931345</v>
      </c>
      <c r="C5" s="12" t="n">
        <v>6788142</v>
      </c>
      <c r="D5" s="12" t="n">
        <v>2392044</v>
      </c>
      <c r="E5" s="12" t="n">
        <v>4396098</v>
      </c>
      <c r="F5" s="12" t="n">
        <v>2069724</v>
      </c>
      <c r="G5" s="12" t="n">
        <v>1885904</v>
      </c>
      <c r="H5" s="12" t="n">
        <v>183820</v>
      </c>
    </row>
    <row r="6" customFormat="false" ht="13.35" hidden="false" customHeight="true" outlineLevel="0" collapsed="false">
      <c r="A6" s="11" t="s">
        <v>12</v>
      </c>
      <c r="B6" s="12" t="n">
        <v>243182330</v>
      </c>
      <c r="C6" s="12" t="n">
        <v>5957050</v>
      </c>
      <c r="D6" s="12" t="n">
        <v>2360345</v>
      </c>
      <c r="E6" s="12" t="n">
        <v>3596705</v>
      </c>
      <c r="F6" s="12" t="n">
        <v>2084068</v>
      </c>
      <c r="G6" s="12" t="n">
        <v>1866020</v>
      </c>
      <c r="H6" s="12" t="n">
        <v>218048</v>
      </c>
    </row>
    <row r="7" customFormat="false" ht="13.35" hidden="false" customHeight="true" outlineLevel="0" collapsed="false">
      <c r="A7" s="11" t="s">
        <v>13</v>
      </c>
      <c r="B7" s="12" t="n">
        <v>230121719</v>
      </c>
      <c r="C7" s="12" t="n">
        <v>6010361</v>
      </c>
      <c r="D7" s="12" t="n">
        <v>2313084</v>
      </c>
      <c r="E7" s="12" t="n">
        <v>3697277</v>
      </c>
      <c r="F7" s="12" t="n">
        <v>1678078</v>
      </c>
      <c r="G7" s="12" t="n">
        <v>1543298</v>
      </c>
      <c r="H7" s="12" t="n">
        <v>134780</v>
      </c>
    </row>
    <row r="8" customFormat="false" ht="13.35" hidden="false" customHeight="true" outlineLevel="0" collapsed="false">
      <c r="A8" s="11" t="s">
        <v>14</v>
      </c>
      <c r="B8" s="12" t="n">
        <v>242333168</v>
      </c>
      <c r="C8" s="12" t="n">
        <v>6083844</v>
      </c>
      <c r="D8" s="12" t="n">
        <v>2087956</v>
      </c>
      <c r="E8" s="12" t="n">
        <v>3995888</v>
      </c>
      <c r="F8" s="12" t="n">
        <v>1560981</v>
      </c>
      <c r="G8" s="12" t="n">
        <v>1463374</v>
      </c>
      <c r="H8" s="12" t="n">
        <v>97607</v>
      </c>
    </row>
    <row r="9" customFormat="false" ht="15" hidden="false" customHeight="true" outlineLevel="0" collapsed="false">
      <c r="A9" s="13" t="s">
        <v>15</v>
      </c>
      <c r="B9" s="14" t="n">
        <f aca="false">SUM(B10:B16)</f>
        <v>243666637</v>
      </c>
      <c r="C9" s="14" t="n">
        <f aca="false">SUM(C10:C16)</f>
        <v>6042131</v>
      </c>
      <c r="D9" s="14" t="n">
        <f aca="false">SUM(D10:D16)</f>
        <v>2061827</v>
      </c>
      <c r="E9" s="14" t="n">
        <f aca="false">SUM(E10:E16)</f>
        <v>3980304</v>
      </c>
      <c r="F9" s="14" t="n">
        <f aca="false">SUM(F10:F16)</f>
        <v>1543248</v>
      </c>
      <c r="G9" s="14" t="n">
        <f aca="false">SUM(G10:G16)</f>
        <v>1433049</v>
      </c>
      <c r="H9" s="14" t="n">
        <f aca="false">SUM(H10:H16)</f>
        <v>110199</v>
      </c>
    </row>
    <row r="10" customFormat="false" ht="14.25" hidden="false" customHeight="true" outlineLevel="0" collapsed="false">
      <c r="A10" s="15" t="s">
        <v>16</v>
      </c>
      <c r="B10" s="16" t="n">
        <v>34980888</v>
      </c>
      <c r="C10" s="16" t="n">
        <f aca="false">D10+E10</f>
        <v>375763</v>
      </c>
      <c r="D10" s="16" t="n">
        <v>233681</v>
      </c>
      <c r="E10" s="16" t="n">
        <v>142082</v>
      </c>
      <c r="F10" s="16" t="n">
        <f aca="false">G10+H10</f>
        <v>233615</v>
      </c>
      <c r="G10" s="16" t="n">
        <v>209022</v>
      </c>
      <c r="H10" s="16" t="n">
        <v>24593</v>
      </c>
    </row>
    <row r="11" customFormat="false" ht="14.25" hidden="false" customHeight="true" outlineLevel="0" collapsed="false">
      <c r="A11" s="15" t="s">
        <v>17</v>
      </c>
      <c r="B11" s="16" t="n">
        <v>32760623</v>
      </c>
      <c r="C11" s="16" t="n">
        <f aca="false">D11+E11</f>
        <v>1660150</v>
      </c>
      <c r="D11" s="16" t="n">
        <v>436821</v>
      </c>
      <c r="E11" s="16" t="n">
        <v>1223329</v>
      </c>
      <c r="F11" s="16" t="n">
        <f aca="false">G11+H11</f>
        <v>234684</v>
      </c>
      <c r="G11" s="16" t="n">
        <v>219249</v>
      </c>
      <c r="H11" s="16" t="n">
        <v>15435</v>
      </c>
    </row>
    <row r="12" customFormat="false" ht="14.25" hidden="false" customHeight="true" outlineLevel="0" collapsed="false">
      <c r="A12" s="11" t="s">
        <v>18</v>
      </c>
      <c r="B12" s="16" t="n">
        <v>39978994</v>
      </c>
      <c r="C12" s="16" t="n">
        <f aca="false">D12+E12</f>
        <v>855836</v>
      </c>
      <c r="D12" s="16" t="n">
        <v>353102</v>
      </c>
      <c r="E12" s="16" t="n">
        <v>502734</v>
      </c>
      <c r="F12" s="16" t="n">
        <f aca="false">G12+H12</f>
        <v>208746</v>
      </c>
      <c r="G12" s="16" t="n">
        <v>185947</v>
      </c>
      <c r="H12" s="16" t="n">
        <v>22799</v>
      </c>
    </row>
    <row r="13" customFormat="false" ht="14.25" hidden="false" customHeight="true" outlineLevel="0" collapsed="false">
      <c r="A13" s="11" t="s">
        <v>19</v>
      </c>
      <c r="B13" s="16" t="n">
        <v>28372200</v>
      </c>
      <c r="C13" s="16" t="n">
        <f aca="false">D13+E13</f>
        <v>742038</v>
      </c>
      <c r="D13" s="16" t="n">
        <v>224303</v>
      </c>
      <c r="E13" s="16" t="n">
        <v>517735</v>
      </c>
      <c r="F13" s="16" t="n">
        <f aca="false">G13+H13</f>
        <v>194555</v>
      </c>
      <c r="G13" s="16" t="n">
        <v>178440</v>
      </c>
      <c r="H13" s="16" t="n">
        <v>16115</v>
      </c>
    </row>
    <row r="14" customFormat="false" ht="14.25" hidden="false" customHeight="true" outlineLevel="0" collapsed="false">
      <c r="A14" s="11" t="s">
        <v>20</v>
      </c>
      <c r="B14" s="16" t="n">
        <v>39574695</v>
      </c>
      <c r="C14" s="16" t="n">
        <f aca="false">D14+E14</f>
        <v>882462</v>
      </c>
      <c r="D14" s="16" t="n">
        <v>301339</v>
      </c>
      <c r="E14" s="16" t="n">
        <v>581123</v>
      </c>
      <c r="F14" s="16" t="n">
        <f aca="false">G14+H14</f>
        <v>193684</v>
      </c>
      <c r="G14" s="16" t="n">
        <v>183330</v>
      </c>
      <c r="H14" s="16" t="n">
        <v>10354</v>
      </c>
    </row>
    <row r="15" customFormat="false" ht="14.25" hidden="false" customHeight="true" outlineLevel="0" collapsed="false">
      <c r="A15" s="11" t="s">
        <v>21</v>
      </c>
      <c r="B15" s="16" t="n">
        <v>39630300</v>
      </c>
      <c r="C15" s="16" t="n">
        <f aca="false">D15+E15</f>
        <v>687842</v>
      </c>
      <c r="D15" s="17" t="n">
        <v>232437</v>
      </c>
      <c r="E15" s="17" t="n">
        <v>455405</v>
      </c>
      <c r="F15" s="16" t="n">
        <f aca="false">G15+H15</f>
        <v>230153</v>
      </c>
      <c r="G15" s="16" t="n">
        <v>218576</v>
      </c>
      <c r="H15" s="16" t="n">
        <v>11577</v>
      </c>
    </row>
    <row r="16" customFormat="false" ht="14.25" hidden="false" customHeight="true" outlineLevel="0" collapsed="false">
      <c r="A16" s="18" t="s">
        <v>22</v>
      </c>
      <c r="B16" s="19" t="n">
        <v>28368937</v>
      </c>
      <c r="C16" s="19" t="n">
        <f aca="false">D16+E16</f>
        <v>838040</v>
      </c>
      <c r="D16" s="19" t="n">
        <v>280144</v>
      </c>
      <c r="E16" s="19" t="n">
        <v>557896</v>
      </c>
      <c r="F16" s="19" t="n">
        <f aca="false">G16+H16</f>
        <v>247811</v>
      </c>
      <c r="G16" s="19" t="n">
        <v>238485</v>
      </c>
      <c r="H16" s="19" t="n">
        <v>9326</v>
      </c>
    </row>
    <row r="17" s="20" customFormat="true" ht="12" hidden="false" customHeight="true" outlineLevel="0" collapsed="false">
      <c r="A17" s="20" t="s">
        <v>23</v>
      </c>
      <c r="C17" s="21"/>
      <c r="F17" s="21"/>
    </row>
    <row r="18" s="20" customFormat="true" ht="12.95" hidden="false" customHeight="true" outlineLevel="0" collapsed="false">
      <c r="A18" s="22" t="s">
        <v>24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12:23Z</dcterms:created>
  <dc:creator>統計情報課</dc:creator>
  <dc:description/>
  <dc:language>en-US</dc:language>
  <cp:lastModifiedBy>統計情報課№７</cp:lastModifiedBy>
  <cp:lastPrinted>2000-03-09T08:48:10Z</cp:lastPrinted>
  <cp:revision>0</cp:revision>
  <dc:subject/>
  <dc:title/>
</cp:coreProperties>
</file>