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８６　　外 国 郵 便 物 引 受 ・ 配 達 数</t>
  </si>
  <si>
    <t xml:space="preserve">本表は外国郵便物引受数，配達数を表わしたものである。</t>
  </si>
  <si>
    <t xml:space="preserve">年・局別</t>
  </si>
  <si>
    <t xml:space="preserve">引受</t>
  </si>
  <si>
    <t xml:space="preserve">配達</t>
  </si>
  <si>
    <t xml:space="preserve">普　　　通（通）</t>
  </si>
  <si>
    <t xml:space="preserve">特　　　殊（通）</t>
  </si>
  <si>
    <t xml:space="preserve">小　　　包（個）</t>
  </si>
  <si>
    <t xml:space="preserve">航空</t>
  </si>
  <si>
    <t xml:space="preserve">非航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  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港郵便局</t>
  </si>
  <si>
    <t xml:space="preserve">川崎中央郵便局</t>
  </si>
  <si>
    <t xml:space="preserve">中原郵便局</t>
  </si>
  <si>
    <t xml:space="preserve">高津郵便局</t>
  </si>
  <si>
    <t xml:space="preserve">宮前郵便局</t>
  </si>
  <si>
    <t xml:space="preserve">登戸郵便局</t>
  </si>
  <si>
    <t xml:space="preserve">麻生郵便局</t>
  </si>
  <si>
    <t xml:space="preserve"> 資料：各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;\ *-#\ ###\ ##0\ 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37"/>
    <col collapsed="false" customWidth="true" hidden="false" outlineLevel="0" max="4" min="3" style="0" width="6.37"/>
    <col collapsed="false" customWidth="true" hidden="false" outlineLevel="0" max="5" min="5" style="0" width="6.12"/>
    <col collapsed="false" customWidth="true" hidden="false" outlineLevel="0" max="6" min="6" style="0" width="6.37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6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5"/>
      <c r="B4" s="8" t="s">
        <v>5</v>
      </c>
      <c r="C4" s="8"/>
      <c r="D4" s="8" t="s">
        <v>6</v>
      </c>
      <c r="E4" s="8"/>
      <c r="F4" s="8" t="s">
        <v>7</v>
      </c>
      <c r="G4" s="8"/>
      <c r="H4" s="8" t="s">
        <v>5</v>
      </c>
      <c r="I4" s="8"/>
      <c r="J4" s="8" t="s">
        <v>6</v>
      </c>
      <c r="K4" s="8"/>
      <c r="L4" s="9" t="s">
        <v>7</v>
      </c>
      <c r="M4" s="9"/>
    </row>
    <row r="5" customFormat="false" ht="13.5" hidden="false" customHeight="false" outlineLevel="0" collapsed="false">
      <c r="A5" s="5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1" t="s">
        <v>9</v>
      </c>
    </row>
    <row r="6" customFormat="false" ht="13.5" hidden="false" customHeight="false" outlineLevel="0" collapsed="false">
      <c r="A6" s="12" t="s">
        <v>10</v>
      </c>
      <c r="B6" s="13" t="n">
        <v>459553</v>
      </c>
      <c r="C6" s="13" t="n">
        <v>11998</v>
      </c>
      <c r="D6" s="13" t="n">
        <v>28053</v>
      </c>
      <c r="E6" s="13" t="n">
        <v>45</v>
      </c>
      <c r="F6" s="13" t="n">
        <v>7244</v>
      </c>
      <c r="G6" s="13" t="n">
        <v>5714</v>
      </c>
      <c r="H6" s="13" t="n">
        <v>1179034</v>
      </c>
      <c r="I6" s="13" t="n">
        <v>147891</v>
      </c>
      <c r="J6" s="13" t="n">
        <v>33191</v>
      </c>
      <c r="K6" s="13" t="n">
        <v>3039</v>
      </c>
      <c r="L6" s="13" t="n">
        <v>25752</v>
      </c>
      <c r="M6" s="13" t="n">
        <v>8063</v>
      </c>
    </row>
    <row r="7" customFormat="false" ht="13.5" hidden="false" customHeight="false" outlineLevel="0" collapsed="false">
      <c r="A7" s="12" t="s">
        <v>11</v>
      </c>
      <c r="B7" s="13" t="n">
        <v>547997</v>
      </c>
      <c r="C7" s="13" t="n">
        <v>18673</v>
      </c>
      <c r="D7" s="13" t="n">
        <v>25840</v>
      </c>
      <c r="E7" s="13" t="n">
        <v>48</v>
      </c>
      <c r="F7" s="13" t="n">
        <v>8328</v>
      </c>
      <c r="G7" s="13" t="n">
        <v>5244</v>
      </c>
      <c r="H7" s="13" t="n">
        <v>1504950</v>
      </c>
      <c r="I7" s="13" t="n">
        <v>164755</v>
      </c>
      <c r="J7" s="13" t="n">
        <v>34552</v>
      </c>
      <c r="K7" s="13" t="n">
        <v>2830</v>
      </c>
      <c r="L7" s="13" t="n">
        <v>24681</v>
      </c>
      <c r="M7" s="13" t="n">
        <v>8104</v>
      </c>
    </row>
    <row r="8" customFormat="false" ht="13.5" hidden="false" customHeight="false" outlineLevel="0" collapsed="false">
      <c r="A8" s="12" t="s">
        <v>12</v>
      </c>
      <c r="B8" s="13" t="n">
        <v>589124</v>
      </c>
      <c r="C8" s="13" t="n">
        <v>18003</v>
      </c>
      <c r="D8" s="13" t="n">
        <v>21448</v>
      </c>
      <c r="E8" s="13" t="n">
        <v>293</v>
      </c>
      <c r="F8" s="13" t="n">
        <v>10765</v>
      </c>
      <c r="G8" s="13" t="n">
        <v>5065</v>
      </c>
      <c r="H8" s="13" t="n">
        <v>1415981</v>
      </c>
      <c r="I8" s="13" t="n">
        <v>154040</v>
      </c>
      <c r="J8" s="13" t="n">
        <v>29693</v>
      </c>
      <c r="K8" s="13" t="n">
        <v>2673</v>
      </c>
      <c r="L8" s="13" t="n">
        <v>23574</v>
      </c>
      <c r="M8" s="13" t="n">
        <v>7994</v>
      </c>
    </row>
    <row r="9" customFormat="false" ht="13.5" hidden="false" customHeight="false" outlineLevel="0" collapsed="false">
      <c r="A9" s="12" t="s">
        <v>13</v>
      </c>
      <c r="B9" s="13" t="n">
        <v>574090</v>
      </c>
      <c r="C9" s="13" t="n">
        <v>26589</v>
      </c>
      <c r="D9" s="13" t="n">
        <v>21499</v>
      </c>
      <c r="E9" s="13" t="n">
        <v>64</v>
      </c>
      <c r="F9" s="13" t="n">
        <v>11350</v>
      </c>
      <c r="G9" s="13" t="n">
        <v>6165</v>
      </c>
      <c r="H9" s="13" t="n">
        <v>1402224</v>
      </c>
      <c r="I9" s="13" t="n">
        <v>168925</v>
      </c>
      <c r="J9" s="13" t="n">
        <v>27839</v>
      </c>
      <c r="K9" s="13" t="n">
        <v>2653</v>
      </c>
      <c r="L9" s="13" t="n">
        <v>27758</v>
      </c>
      <c r="M9" s="13" t="n">
        <v>7678</v>
      </c>
    </row>
    <row r="10" s="16" customFormat="true" ht="13.5" hidden="false" customHeight="false" outlineLevel="0" collapsed="false">
      <c r="A10" s="14" t="s">
        <v>14</v>
      </c>
      <c r="B10" s="15" t="n">
        <f aca="false">SUM(B11:B17)</f>
        <v>598937</v>
      </c>
      <c r="C10" s="15" t="n">
        <f aca="false">SUM(C11:C17)</f>
        <v>33251</v>
      </c>
      <c r="D10" s="15" t="n">
        <f aca="false">SUM(D11:D17)</f>
        <v>21125</v>
      </c>
      <c r="E10" s="15" t="n">
        <f aca="false">SUM(E11:E17)</f>
        <v>177</v>
      </c>
      <c r="F10" s="15" t="n">
        <f aca="false">SUM(F11:F17)</f>
        <v>30352</v>
      </c>
      <c r="G10" s="15" t="n">
        <f aca="false">SUM(G11:G17)</f>
        <v>5852</v>
      </c>
      <c r="H10" s="15" t="n">
        <f aca="false">SUM(H11:H17)</f>
        <v>1394869</v>
      </c>
      <c r="I10" s="15" t="n">
        <f aca="false">SUM(I11:I17)</f>
        <v>173703</v>
      </c>
      <c r="J10" s="15" t="n">
        <f aca="false">SUM(J11:J17)</f>
        <v>28906</v>
      </c>
      <c r="K10" s="15" t="n">
        <f aca="false">SUM(K11:K17)</f>
        <v>2001</v>
      </c>
      <c r="L10" s="15" t="n">
        <f aca="false">SUM(L11:L17)</f>
        <v>30674</v>
      </c>
      <c r="M10" s="15" t="n">
        <f aca="false">SUM(M11:M17)</f>
        <v>8006</v>
      </c>
    </row>
    <row r="11" customFormat="false" ht="13.5" hidden="false" customHeight="false" outlineLevel="0" collapsed="false">
      <c r="A11" s="17" t="s">
        <v>15</v>
      </c>
      <c r="B11" s="18" t="n">
        <v>119300</v>
      </c>
      <c r="C11" s="18" t="n">
        <v>11715</v>
      </c>
      <c r="D11" s="18" t="n">
        <v>6309</v>
      </c>
      <c r="E11" s="18" t="n">
        <v>0</v>
      </c>
      <c r="F11" s="18" t="n">
        <v>5140</v>
      </c>
      <c r="G11" s="18" t="n">
        <v>1640</v>
      </c>
      <c r="H11" s="18" t="n">
        <v>130082</v>
      </c>
      <c r="I11" s="18" t="n">
        <v>11183</v>
      </c>
      <c r="J11" s="18" t="n">
        <v>3905</v>
      </c>
      <c r="K11" s="18" t="n">
        <v>209</v>
      </c>
      <c r="L11" s="18" t="n">
        <v>3590</v>
      </c>
      <c r="M11" s="18" t="n">
        <v>1187</v>
      </c>
    </row>
    <row r="12" customFormat="false" ht="13.5" hidden="false" customHeight="false" outlineLevel="0" collapsed="false">
      <c r="A12" s="17" t="s">
        <v>16</v>
      </c>
      <c r="B12" s="18" t="n">
        <v>120388</v>
      </c>
      <c r="C12" s="18" t="n">
        <v>7112</v>
      </c>
      <c r="D12" s="18" t="n">
        <v>4318</v>
      </c>
      <c r="E12" s="18" t="n">
        <v>0</v>
      </c>
      <c r="F12" s="18" t="n">
        <v>1524</v>
      </c>
      <c r="G12" s="18" t="n">
        <v>1269</v>
      </c>
      <c r="H12" s="18" t="n">
        <v>123690</v>
      </c>
      <c r="I12" s="18" t="n">
        <v>12954</v>
      </c>
      <c r="J12" s="18" t="n">
        <v>3810</v>
      </c>
      <c r="K12" s="18" t="n">
        <v>356</v>
      </c>
      <c r="L12" s="18" t="n">
        <v>3302</v>
      </c>
      <c r="M12" s="18" t="n">
        <v>1016</v>
      </c>
    </row>
    <row r="13" customFormat="false" ht="13.5" hidden="false" customHeight="false" outlineLevel="0" collapsed="false">
      <c r="A13" s="12" t="s">
        <v>17</v>
      </c>
      <c r="B13" s="18" t="n">
        <v>106955</v>
      </c>
      <c r="C13" s="18" t="n">
        <v>2660</v>
      </c>
      <c r="D13" s="18" t="n">
        <v>2929</v>
      </c>
      <c r="E13" s="18" t="n">
        <v>31</v>
      </c>
      <c r="F13" s="18" t="n">
        <v>6330</v>
      </c>
      <c r="G13" s="18" t="n">
        <v>596</v>
      </c>
      <c r="H13" s="18" t="n">
        <v>350210</v>
      </c>
      <c r="I13" s="18" t="n">
        <v>13230</v>
      </c>
      <c r="J13" s="18" t="n">
        <v>3817</v>
      </c>
      <c r="K13" s="18" t="n">
        <v>770</v>
      </c>
      <c r="L13" s="18" t="n">
        <v>2908</v>
      </c>
      <c r="M13" s="18" t="n">
        <v>736</v>
      </c>
    </row>
    <row r="14" customFormat="false" ht="13.5" hidden="false" customHeight="false" outlineLevel="0" collapsed="false">
      <c r="A14" s="12" t="s">
        <v>18</v>
      </c>
      <c r="B14" s="18" t="n">
        <v>62270</v>
      </c>
      <c r="C14" s="18" t="n">
        <v>384</v>
      </c>
      <c r="D14" s="18" t="n">
        <v>1253</v>
      </c>
      <c r="E14" s="18" t="n">
        <v>1</v>
      </c>
      <c r="F14" s="18" t="n">
        <v>8364</v>
      </c>
      <c r="G14" s="18" t="n">
        <v>467</v>
      </c>
      <c r="H14" s="18" t="n">
        <v>299950</v>
      </c>
      <c r="I14" s="18" t="n">
        <v>768</v>
      </c>
      <c r="J14" s="18" t="n">
        <v>5067</v>
      </c>
      <c r="K14" s="18" t="n">
        <v>20</v>
      </c>
      <c r="L14" s="18" t="n">
        <v>5692</v>
      </c>
      <c r="M14" s="18" t="n">
        <v>386</v>
      </c>
    </row>
    <row r="15" customFormat="false" ht="13.5" hidden="false" customHeight="false" outlineLevel="0" collapsed="false">
      <c r="A15" s="12" t="s">
        <v>19</v>
      </c>
      <c r="B15" s="18" t="n">
        <v>80200</v>
      </c>
      <c r="C15" s="18" t="n">
        <v>10600</v>
      </c>
      <c r="D15" s="18" t="n">
        <v>819</v>
      </c>
      <c r="E15" s="18" t="n">
        <v>51</v>
      </c>
      <c r="F15" s="18" t="n">
        <v>4245</v>
      </c>
      <c r="G15" s="18" t="n">
        <v>696</v>
      </c>
      <c r="H15" s="18" t="n">
        <v>249400</v>
      </c>
      <c r="I15" s="18" t="n">
        <v>37400</v>
      </c>
      <c r="J15" s="18" t="n">
        <v>3040</v>
      </c>
      <c r="K15" s="18" t="n">
        <v>0</v>
      </c>
      <c r="L15" s="18" t="n">
        <v>9400</v>
      </c>
      <c r="M15" s="18" t="n">
        <v>2360</v>
      </c>
    </row>
    <row r="16" customFormat="false" ht="13.5" hidden="false" customHeight="false" outlineLevel="0" collapsed="false">
      <c r="A16" s="12" t="s">
        <v>20</v>
      </c>
      <c r="B16" s="18" t="n">
        <v>39302</v>
      </c>
      <c r="C16" s="18" t="n">
        <v>95</v>
      </c>
      <c r="D16" s="18" t="n">
        <v>856</v>
      </c>
      <c r="E16" s="18" t="n">
        <v>1</v>
      </c>
      <c r="F16" s="18" t="n">
        <v>3433</v>
      </c>
      <c r="G16" s="18" t="n">
        <v>587</v>
      </c>
      <c r="H16" s="18" t="n">
        <v>139376</v>
      </c>
      <c r="I16" s="18" t="n">
        <v>89722</v>
      </c>
      <c r="J16" s="18" t="n">
        <v>2545</v>
      </c>
      <c r="K16" s="18" t="n">
        <v>270</v>
      </c>
      <c r="L16" s="18" t="n">
        <v>2396</v>
      </c>
      <c r="M16" s="18" t="n">
        <v>835</v>
      </c>
    </row>
    <row r="17" customFormat="false" ht="14.25" hidden="false" customHeight="false" outlineLevel="0" collapsed="false">
      <c r="A17" s="19" t="s">
        <v>21</v>
      </c>
      <c r="B17" s="20" t="n">
        <v>70522</v>
      </c>
      <c r="C17" s="20" t="n">
        <v>685</v>
      </c>
      <c r="D17" s="20" t="n">
        <v>4641</v>
      </c>
      <c r="E17" s="20" t="n">
        <v>93</v>
      </c>
      <c r="F17" s="20" t="n">
        <v>1316</v>
      </c>
      <c r="G17" s="20" t="n">
        <v>597</v>
      </c>
      <c r="H17" s="20" t="n">
        <v>102161</v>
      </c>
      <c r="I17" s="20" t="n">
        <v>8446</v>
      </c>
      <c r="J17" s="20" t="n">
        <v>6722</v>
      </c>
      <c r="K17" s="20" t="n">
        <v>376</v>
      </c>
      <c r="L17" s="20" t="n">
        <v>3386</v>
      </c>
      <c r="M17" s="20" t="n">
        <v>1486</v>
      </c>
    </row>
    <row r="18" s="23" customFormat="true" ht="13.5" hidden="false" customHeight="true" outlineLevel="0" collapsed="false">
      <c r="A18" s="21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</sheetData>
  <mergeCells count="11">
    <mergeCell ref="A1:M1"/>
    <mergeCell ref="A2:M2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13:40Z</dcterms:created>
  <dc:creator>統計情報課</dc:creator>
  <dc:description/>
  <dc:language>en-US</dc:language>
  <cp:lastModifiedBy>統計情報課№７</cp:lastModifiedBy>
  <cp:lastPrinted>2000-03-09T08:48:54Z</cp:lastPrinted>
  <cp:revision>0</cp:revision>
  <dc:subject/>
  <dc:title/>
</cp:coreProperties>
</file>