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1" sheetId="1" state="visible" r:id="rId2"/>
    <sheet name="8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9">
  <si>
    <t xml:space="preserve">８７　　小　　　　　　　　　　学　　　</t>
  </si>
  <si>
    <t xml:space="preserve">　　　　　　　　　　校</t>
  </si>
  <si>
    <r>
      <rPr>
        <sz val="8"/>
        <rFont val="Noto Sans"/>
        <family val="2"/>
      </rPr>
      <t xml:space="preserve">本表は市内に所在する小学校の概況について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　　　</t>
    </r>
  </si>
  <si>
    <r>
      <rPr>
        <sz val="8"/>
        <rFont val="Noto Sans"/>
        <family val="2"/>
      </rPr>
      <t xml:space="preserve">　　結果を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教員数の本務者には外国人，留学者，休職者，教育委員会事務従事者，教員</t>
    </r>
  </si>
  <si>
    <r>
      <rPr>
        <sz val="8"/>
        <rFont val="Noto Sans"/>
        <family val="2"/>
      </rPr>
      <t xml:space="preserve">組合事務専従者を含めた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児童数には外国人及び休学中のものは含めるが，就学猶予中の者は除い　　　</t>
    </r>
  </si>
  <si>
    <t xml:space="preserve">　　た。詳細については，結果報告書「神奈川県学校基本調査結果報告」を参照して下さい。</t>
  </si>
  <si>
    <t xml:space="preserve">その１　学 校 ・ 学 級 数 及　　</t>
  </si>
  <si>
    <t xml:space="preserve">　　び 教 員 ・ 職 員 数</t>
  </si>
  <si>
    <t xml:space="preserve">種別</t>
  </si>
  <si>
    <t xml:space="preserve">学校数</t>
  </si>
  <si>
    <t xml:space="preserve">学級数</t>
  </si>
  <si>
    <t xml:space="preserve">教員</t>
  </si>
  <si>
    <t xml:space="preserve">数</t>
  </si>
  <si>
    <t xml:space="preserve">職　員　数　（本　務　者）</t>
  </si>
  <si>
    <t xml:space="preserve">総数</t>
  </si>
  <si>
    <t xml:space="preserve">本務</t>
  </si>
  <si>
    <t xml:space="preserve">者</t>
  </si>
  <si>
    <t xml:space="preserve">兼務者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      13 </t>
    </r>
    <r>
      <rPr>
        <b val="true"/>
        <sz val="9"/>
        <rFont val="Noto Sans"/>
        <family val="2"/>
      </rPr>
      <t xml:space="preserve">年 度</t>
    </r>
  </si>
  <si>
    <t xml:space="preserve">市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-</t>
  </si>
  <si>
    <t xml:space="preserve">（注）教員数の「その他」は助教諭，養護教諭（養護助教諭含む。）及び講師の合計である。</t>
  </si>
  <si>
    <t xml:space="preserve"> 資料：総合企画局都市政策部統計情報課</t>
  </si>
  <si>
    <t xml:space="preserve">その２　　児　　　　　童　　　</t>
  </si>
  <si>
    <t xml:space="preserve">　　　　数</t>
  </si>
  <si>
    <t xml:space="preserve">児童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　　条　　学　　級　　　　　　　　　　　（再　　掲）</t>
    </r>
  </si>
  <si>
    <t xml:space="preserve">外国人　　　　　　（再　掲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児童数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5" min="3" style="0" width="7.62"/>
    <col collapsed="false" customWidth="true" hidden="false" outlineLevel="0" max="11" min="6" style="0" width="6.74"/>
    <col collapsed="false" customWidth="true" hidden="false" outlineLevel="0" max="13" min="12" style="0" width="6.49"/>
    <col collapsed="false" customWidth="true" hidden="false" outlineLevel="0" max="17" min="14" style="0" width="7.12"/>
    <col collapsed="false" customWidth="true" hidden="false" outlineLevel="0" max="18" min="18" style="0" width="6.62"/>
    <col collapsed="false" customWidth="true" hidden="false" outlineLevel="0" max="24" min="19" style="0" width="7.37"/>
    <col collapsed="false" customWidth="true" hidden="false" outlineLevel="0" max="25" min="25" style="0" width="10.25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6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4"/>
      <c r="B3" s="4"/>
      <c r="E3" s="7"/>
      <c r="F3" s="7"/>
      <c r="G3" s="7"/>
      <c r="H3" s="7"/>
      <c r="I3" s="7"/>
      <c r="J3" s="7"/>
      <c r="K3" s="7"/>
      <c r="L3" s="7"/>
      <c r="M3" s="8" t="s">
        <v>4</v>
      </c>
      <c r="N3" s="9" t="s">
        <v>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2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6" t="s">
        <v>11</v>
      </c>
      <c r="G5" s="16"/>
      <c r="H5" s="16"/>
      <c r="I5" s="16"/>
      <c r="J5" s="16"/>
      <c r="K5" s="16"/>
      <c r="L5" s="16"/>
      <c r="M5" s="16"/>
      <c r="N5" s="14" t="s">
        <v>12</v>
      </c>
      <c r="O5" s="14"/>
      <c r="P5" s="14"/>
      <c r="Q5" s="14"/>
      <c r="R5" s="14"/>
      <c r="S5" s="14"/>
      <c r="T5" s="14"/>
      <c r="U5" s="14"/>
      <c r="V5" s="17" t="s">
        <v>13</v>
      </c>
      <c r="W5" s="17"/>
      <c r="X5" s="17"/>
      <c r="Y5" s="16" t="s">
        <v>8</v>
      </c>
    </row>
    <row r="6" customFormat="false" ht="12" hidden="false" customHeight="true" outlineLevel="0" collapsed="false">
      <c r="A6" s="13"/>
      <c r="B6" s="13"/>
      <c r="C6" s="14"/>
      <c r="D6" s="15"/>
      <c r="E6" s="15"/>
      <c r="F6" s="18" t="s">
        <v>14</v>
      </c>
      <c r="G6" s="18"/>
      <c r="H6" s="18"/>
      <c r="I6" s="19" t="s">
        <v>15</v>
      </c>
      <c r="J6" s="19"/>
      <c r="K6" s="19"/>
      <c r="L6" s="19"/>
      <c r="M6" s="19"/>
      <c r="N6" s="20" t="s">
        <v>16</v>
      </c>
      <c r="O6" s="20"/>
      <c r="P6" s="20"/>
      <c r="Q6" s="20"/>
      <c r="R6" s="20"/>
      <c r="S6" s="18" t="s">
        <v>17</v>
      </c>
      <c r="T6" s="18"/>
      <c r="U6" s="18"/>
      <c r="V6" s="17"/>
      <c r="W6" s="17"/>
      <c r="X6" s="17"/>
      <c r="Y6" s="16"/>
    </row>
    <row r="7" customFormat="false" ht="12" hidden="false" customHeight="true" outlineLevel="0" collapsed="false">
      <c r="A7" s="13"/>
      <c r="B7" s="13"/>
      <c r="C7" s="14"/>
      <c r="D7" s="18" t="s">
        <v>14</v>
      </c>
      <c r="E7" s="21" t="s">
        <v>18</v>
      </c>
      <c r="F7" s="22" t="s">
        <v>19</v>
      </c>
      <c r="G7" s="22" t="s">
        <v>20</v>
      </c>
      <c r="H7" s="22" t="s">
        <v>21</v>
      </c>
      <c r="I7" s="22" t="s">
        <v>19</v>
      </c>
      <c r="J7" s="22"/>
      <c r="K7" s="22"/>
      <c r="L7" s="18" t="s">
        <v>22</v>
      </c>
      <c r="M7" s="18"/>
      <c r="N7" s="23" t="s">
        <v>23</v>
      </c>
      <c r="O7" s="23"/>
      <c r="P7" s="23" t="s">
        <v>24</v>
      </c>
      <c r="Q7" s="23"/>
      <c r="R7" s="18" t="s">
        <v>25</v>
      </c>
      <c r="S7" s="22" t="s">
        <v>19</v>
      </c>
      <c r="T7" s="22"/>
      <c r="U7" s="22"/>
      <c r="V7" s="18" t="s">
        <v>14</v>
      </c>
      <c r="W7" s="18" t="s">
        <v>20</v>
      </c>
      <c r="X7" s="19" t="s">
        <v>21</v>
      </c>
      <c r="Y7" s="16"/>
    </row>
    <row r="8" customFormat="false" ht="12" hidden="false" customHeight="true" outlineLevel="0" collapsed="false">
      <c r="A8" s="13"/>
      <c r="B8" s="13"/>
      <c r="C8" s="14"/>
      <c r="D8" s="18"/>
      <c r="E8" s="21"/>
      <c r="F8" s="22"/>
      <c r="G8" s="22"/>
      <c r="H8" s="22"/>
      <c r="I8" s="24" t="s">
        <v>19</v>
      </c>
      <c r="J8" s="24" t="s">
        <v>20</v>
      </c>
      <c r="K8" s="24" t="s">
        <v>21</v>
      </c>
      <c r="L8" s="24" t="s">
        <v>20</v>
      </c>
      <c r="M8" s="24" t="s">
        <v>21</v>
      </c>
      <c r="N8" s="25" t="s">
        <v>20</v>
      </c>
      <c r="O8" s="24" t="s">
        <v>21</v>
      </c>
      <c r="P8" s="24" t="s">
        <v>20</v>
      </c>
      <c r="Q8" s="24" t="s">
        <v>21</v>
      </c>
      <c r="R8" s="18"/>
      <c r="S8" s="24" t="s">
        <v>19</v>
      </c>
      <c r="T8" s="24" t="s">
        <v>20</v>
      </c>
      <c r="U8" s="24" t="s">
        <v>21</v>
      </c>
      <c r="V8" s="18"/>
      <c r="W8" s="18"/>
      <c r="X8" s="19"/>
      <c r="Y8" s="19"/>
    </row>
    <row r="9" customFormat="false" ht="1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8"/>
      <c r="S9" s="28"/>
      <c r="T9" s="28"/>
      <c r="U9" s="28"/>
      <c r="V9" s="28"/>
      <c r="W9" s="28"/>
      <c r="X9" s="28"/>
      <c r="Y9" s="29" t="s">
        <v>14</v>
      </c>
    </row>
    <row r="10" customFormat="false" ht="13.5" hidden="false" customHeight="true" outlineLevel="0" collapsed="false">
      <c r="A10" s="30" t="s">
        <v>26</v>
      </c>
      <c r="B10" s="31" t="s">
        <v>27</v>
      </c>
      <c r="C10" s="32" t="n">
        <v>118</v>
      </c>
      <c r="D10" s="32" t="n">
        <v>2240</v>
      </c>
      <c r="E10" s="32" t="n">
        <v>310</v>
      </c>
      <c r="F10" s="33" t="n">
        <v>3151</v>
      </c>
      <c r="G10" s="32" t="n">
        <v>1105</v>
      </c>
      <c r="H10" s="32" t="n">
        <v>2046</v>
      </c>
      <c r="I10" s="33" t="n">
        <v>3071</v>
      </c>
      <c r="J10" s="32" t="n">
        <v>1085</v>
      </c>
      <c r="K10" s="32" t="n">
        <v>1986</v>
      </c>
      <c r="L10" s="32" t="n">
        <v>94</v>
      </c>
      <c r="M10" s="32" t="n">
        <v>21</v>
      </c>
      <c r="N10" s="32" t="n">
        <v>91</v>
      </c>
      <c r="O10" s="32" t="n">
        <v>27</v>
      </c>
      <c r="P10" s="32" t="n">
        <v>900</v>
      </c>
      <c r="Q10" s="32" t="n">
        <v>1809</v>
      </c>
      <c r="R10" s="32" t="n">
        <v>129</v>
      </c>
      <c r="S10" s="33" t="n">
        <v>80</v>
      </c>
      <c r="T10" s="32" t="n">
        <v>20</v>
      </c>
      <c r="U10" s="32" t="n">
        <v>60</v>
      </c>
      <c r="V10" s="33" t="n">
        <v>838</v>
      </c>
      <c r="W10" s="32" t="n">
        <v>190</v>
      </c>
      <c r="X10" s="32" t="n">
        <v>648</v>
      </c>
      <c r="Y10" s="34" t="s">
        <v>28</v>
      </c>
    </row>
    <row r="11" customFormat="false" ht="11.25" hidden="false" customHeight="true" outlineLevel="0" collapsed="false">
      <c r="A11" s="35"/>
      <c r="B11" s="31" t="s">
        <v>29</v>
      </c>
      <c r="C11" s="32" t="n">
        <v>118</v>
      </c>
      <c r="D11" s="32" t="n">
        <v>2227</v>
      </c>
      <c r="E11" s="32" t="n">
        <v>318</v>
      </c>
      <c r="F11" s="33" t="n">
        <v>3150</v>
      </c>
      <c r="G11" s="32" t="n">
        <v>1099</v>
      </c>
      <c r="H11" s="32" t="n">
        <v>2051</v>
      </c>
      <c r="I11" s="33" t="n">
        <v>3068</v>
      </c>
      <c r="J11" s="32" t="n">
        <v>1088</v>
      </c>
      <c r="K11" s="32" t="n">
        <v>1980</v>
      </c>
      <c r="L11" s="32" t="n">
        <v>92</v>
      </c>
      <c r="M11" s="32" t="n">
        <v>23</v>
      </c>
      <c r="N11" s="32" t="n">
        <v>91</v>
      </c>
      <c r="O11" s="32" t="n">
        <v>26</v>
      </c>
      <c r="P11" s="32" t="n">
        <v>905</v>
      </c>
      <c r="Q11" s="32" t="n">
        <v>1802</v>
      </c>
      <c r="R11" s="32" t="n">
        <v>129</v>
      </c>
      <c r="S11" s="33" t="n">
        <v>82</v>
      </c>
      <c r="T11" s="32" t="n">
        <v>11</v>
      </c>
      <c r="U11" s="32" t="n">
        <v>71</v>
      </c>
      <c r="V11" s="33" t="n">
        <v>836</v>
      </c>
      <c r="W11" s="32" t="n">
        <v>196</v>
      </c>
      <c r="X11" s="32" t="n">
        <v>640</v>
      </c>
      <c r="Y11" s="36" t="s">
        <v>30</v>
      </c>
    </row>
    <row r="12" customFormat="false" ht="11.25" hidden="false" customHeight="true" outlineLevel="0" collapsed="false">
      <c r="A12" s="35"/>
      <c r="B12" s="31" t="s">
        <v>31</v>
      </c>
      <c r="C12" s="32" t="n">
        <v>118</v>
      </c>
      <c r="D12" s="32" t="n">
        <v>2228</v>
      </c>
      <c r="E12" s="32" t="n">
        <v>323</v>
      </c>
      <c r="F12" s="33" t="n">
        <v>3109</v>
      </c>
      <c r="G12" s="32" t="n">
        <v>1085</v>
      </c>
      <c r="H12" s="32" t="n">
        <v>2024</v>
      </c>
      <c r="I12" s="33" t="n">
        <v>3049</v>
      </c>
      <c r="J12" s="32" t="n">
        <v>1075</v>
      </c>
      <c r="K12" s="32" t="n">
        <v>1974</v>
      </c>
      <c r="L12" s="32" t="n">
        <v>92</v>
      </c>
      <c r="M12" s="32" t="n">
        <v>25</v>
      </c>
      <c r="N12" s="32" t="n">
        <v>92</v>
      </c>
      <c r="O12" s="32" t="n">
        <v>25</v>
      </c>
      <c r="P12" s="32" t="n">
        <v>891</v>
      </c>
      <c r="Q12" s="32" t="n">
        <v>1799</v>
      </c>
      <c r="R12" s="32" t="n">
        <v>125</v>
      </c>
      <c r="S12" s="33" t="n">
        <v>60</v>
      </c>
      <c r="T12" s="32" t="n">
        <v>10</v>
      </c>
      <c r="U12" s="32" t="n">
        <v>50</v>
      </c>
      <c r="V12" s="33" t="n">
        <v>830</v>
      </c>
      <c r="W12" s="32" t="n">
        <v>193</v>
      </c>
      <c r="X12" s="32" t="n">
        <v>637</v>
      </c>
      <c r="Y12" s="36" t="s">
        <v>32</v>
      </c>
    </row>
    <row r="13" customFormat="false" ht="11.25" hidden="false" customHeight="true" outlineLevel="0" collapsed="false">
      <c r="A13" s="35"/>
      <c r="B13" s="31" t="s">
        <v>33</v>
      </c>
      <c r="C13" s="32" t="n">
        <v>118</v>
      </c>
      <c r="D13" s="32" t="n">
        <v>2249</v>
      </c>
      <c r="E13" s="32" t="n">
        <v>337</v>
      </c>
      <c r="F13" s="33" t="n">
        <v>3196</v>
      </c>
      <c r="G13" s="32" t="n">
        <v>1088</v>
      </c>
      <c r="H13" s="32" t="n">
        <v>2108</v>
      </c>
      <c r="I13" s="33" t="n">
        <v>3104</v>
      </c>
      <c r="J13" s="32" t="n">
        <v>1078</v>
      </c>
      <c r="K13" s="32" t="n">
        <v>2026</v>
      </c>
      <c r="L13" s="32" t="n">
        <v>91</v>
      </c>
      <c r="M13" s="32" t="n">
        <v>26</v>
      </c>
      <c r="N13" s="32" t="n">
        <v>93</v>
      </c>
      <c r="O13" s="32" t="n">
        <v>23</v>
      </c>
      <c r="P13" s="32" t="n">
        <v>894</v>
      </c>
      <c r="Q13" s="32" t="n">
        <v>1844</v>
      </c>
      <c r="R13" s="32" t="n">
        <v>133</v>
      </c>
      <c r="S13" s="33" t="n">
        <v>92</v>
      </c>
      <c r="T13" s="32" t="n">
        <v>10</v>
      </c>
      <c r="U13" s="32" t="n">
        <v>82</v>
      </c>
      <c r="V13" s="33" t="n">
        <v>824</v>
      </c>
      <c r="W13" s="32" t="n">
        <v>195</v>
      </c>
      <c r="X13" s="32" t="n">
        <v>629</v>
      </c>
      <c r="Y13" s="36" t="s">
        <v>34</v>
      </c>
    </row>
    <row r="14" s="41" customFormat="true" ht="11.25" hidden="false" customHeight="true" outlineLevel="0" collapsed="false">
      <c r="A14" s="37"/>
      <c r="B14" s="38" t="s">
        <v>35</v>
      </c>
      <c r="C14" s="39" t="n">
        <f aca="false">C15+C23</f>
        <v>118</v>
      </c>
      <c r="D14" s="39" t="n">
        <f aca="false">D15+D23</f>
        <v>2267</v>
      </c>
      <c r="E14" s="39" t="n">
        <f aca="false">E15+E23</f>
        <v>329</v>
      </c>
      <c r="F14" s="39" t="n">
        <f aca="false">F15+F23</f>
        <v>3296</v>
      </c>
      <c r="G14" s="39" t="n">
        <f aca="false">G15+G23</f>
        <v>1124</v>
      </c>
      <c r="H14" s="39" t="n">
        <f aca="false">H15+H23</f>
        <v>2172</v>
      </c>
      <c r="I14" s="39" t="n">
        <f aca="false">I15+I23</f>
        <v>3130</v>
      </c>
      <c r="J14" s="39" t="n">
        <f aca="false">J15+J23</f>
        <v>1091</v>
      </c>
      <c r="K14" s="39" t="n">
        <f aca="false">K15+K23</f>
        <v>2039</v>
      </c>
      <c r="L14" s="39" t="n">
        <f aca="false">L15+L23</f>
        <v>92</v>
      </c>
      <c r="M14" s="39" t="n">
        <f aca="false">M15+M23</f>
        <v>25</v>
      </c>
      <c r="N14" s="39" t="n">
        <f aca="false">N15+N23</f>
        <v>94</v>
      </c>
      <c r="O14" s="39" t="n">
        <f aca="false">O15+O23</f>
        <v>23</v>
      </c>
      <c r="P14" s="39" t="n">
        <f aca="false">P15+P23</f>
        <v>905</v>
      </c>
      <c r="Q14" s="39" t="n">
        <f aca="false">Q15+Q23</f>
        <v>1863</v>
      </c>
      <c r="R14" s="39" t="n">
        <f aca="false">R15+R23</f>
        <v>128</v>
      </c>
      <c r="S14" s="39" t="n">
        <f aca="false">S15+S23</f>
        <v>166</v>
      </c>
      <c r="T14" s="39" t="n">
        <f aca="false">T15+T23</f>
        <v>33</v>
      </c>
      <c r="U14" s="39" t="n">
        <f aca="false">U15+U23</f>
        <v>133</v>
      </c>
      <c r="V14" s="39" t="n">
        <f aca="false">V15+V23</f>
        <v>838</v>
      </c>
      <c r="W14" s="39" t="n">
        <f aca="false">W15+W23</f>
        <v>200</v>
      </c>
      <c r="X14" s="39" t="n">
        <f aca="false">X15+X23</f>
        <v>638</v>
      </c>
      <c r="Y14" s="40" t="s">
        <v>36</v>
      </c>
    </row>
    <row r="15" s="41" customFormat="true" ht="18" hidden="false" customHeight="true" outlineLevel="0" collapsed="false">
      <c r="A15" s="26" t="s">
        <v>37</v>
      </c>
      <c r="B15" s="26"/>
      <c r="C15" s="39" t="n">
        <f aca="false">SUM(C16:C22)</f>
        <v>114</v>
      </c>
      <c r="D15" s="39" t="n">
        <f aca="false">SUM(D16:D22)</f>
        <v>2219</v>
      </c>
      <c r="E15" s="39" t="n">
        <f aca="false">SUM(E16:E22)</f>
        <v>329</v>
      </c>
      <c r="F15" s="39" t="n">
        <f aca="false">SUM(F16:F22)</f>
        <v>3204</v>
      </c>
      <c r="G15" s="39" t="n">
        <f aca="false">SUM(G16:G22)</f>
        <v>1085</v>
      </c>
      <c r="H15" s="39" t="n">
        <f aca="false">SUM(H16:H22)</f>
        <v>2119</v>
      </c>
      <c r="I15" s="39" t="n">
        <f aca="false">SUM(I16:I22)</f>
        <v>3055</v>
      </c>
      <c r="J15" s="39" t="n">
        <f aca="false">SUM(J16:J22)</f>
        <v>1054</v>
      </c>
      <c r="K15" s="39" t="n">
        <f aca="false">SUM(K16:K22)</f>
        <v>2001</v>
      </c>
      <c r="L15" s="39" t="n">
        <f aca="false">SUM(L16:L22)</f>
        <v>90</v>
      </c>
      <c r="M15" s="39" t="n">
        <f aca="false">SUM(M16:M22)</f>
        <v>24</v>
      </c>
      <c r="N15" s="39" t="n">
        <f aca="false">SUM(N16:N22)</f>
        <v>91</v>
      </c>
      <c r="O15" s="39" t="n">
        <f aca="false">SUM(O16:O22)</f>
        <v>23</v>
      </c>
      <c r="P15" s="39" t="n">
        <f aca="false">SUM(P16:P22)</f>
        <v>873</v>
      </c>
      <c r="Q15" s="39" t="n">
        <f aca="false">SUM(Q16:Q22)</f>
        <v>1828</v>
      </c>
      <c r="R15" s="39" t="n">
        <f aca="false">SUM(R16:R22)</f>
        <v>126</v>
      </c>
      <c r="S15" s="39" t="n">
        <f aca="false">SUM(S16:S22)</f>
        <v>149</v>
      </c>
      <c r="T15" s="39" t="n">
        <f aca="false">SUM(T16:T22)</f>
        <v>31</v>
      </c>
      <c r="U15" s="39" t="n">
        <f aca="false">SUM(U16:U22)</f>
        <v>118</v>
      </c>
      <c r="V15" s="39" t="n">
        <f aca="false">SUM(V16:V22)</f>
        <v>827</v>
      </c>
      <c r="W15" s="39" t="n">
        <f aca="false">SUM(W16:W22)</f>
        <v>195</v>
      </c>
      <c r="X15" s="39" t="n">
        <f aca="false">SUM(X16:X22)</f>
        <v>632</v>
      </c>
      <c r="Y15" s="29" t="s">
        <v>37</v>
      </c>
    </row>
    <row r="16" customFormat="false" ht="15.75" hidden="false" customHeight="true" outlineLevel="0" collapsed="false">
      <c r="A16" s="42" t="s">
        <v>38</v>
      </c>
      <c r="B16" s="42"/>
      <c r="C16" s="43" t="n">
        <v>21</v>
      </c>
      <c r="D16" s="43" t="n">
        <v>363</v>
      </c>
      <c r="E16" s="43" t="n">
        <v>66</v>
      </c>
      <c r="F16" s="44" t="n">
        <f aca="false">G16+H16</f>
        <v>528</v>
      </c>
      <c r="G16" s="43" t="n">
        <f aca="false">J16+T16</f>
        <v>190</v>
      </c>
      <c r="H16" s="43" t="n">
        <f aca="false">K16+U16</f>
        <v>338</v>
      </c>
      <c r="I16" s="44" t="n">
        <f aca="false">J16+K16</f>
        <v>493</v>
      </c>
      <c r="J16" s="43" t="n">
        <v>182</v>
      </c>
      <c r="K16" s="43" t="n">
        <v>311</v>
      </c>
      <c r="L16" s="43" t="n">
        <v>16</v>
      </c>
      <c r="M16" s="43" t="n">
        <v>5</v>
      </c>
      <c r="N16" s="43" t="n">
        <v>16</v>
      </c>
      <c r="O16" s="43" t="n">
        <v>5</v>
      </c>
      <c r="P16" s="43" t="n">
        <v>150</v>
      </c>
      <c r="Q16" s="43" t="n">
        <v>280</v>
      </c>
      <c r="R16" s="43" t="n">
        <v>21</v>
      </c>
      <c r="S16" s="44" t="n">
        <f aca="false">T16+U16</f>
        <v>35</v>
      </c>
      <c r="T16" s="43" t="n">
        <v>8</v>
      </c>
      <c r="U16" s="43" t="n">
        <v>27</v>
      </c>
      <c r="V16" s="44" t="n">
        <f aca="false">W16+X16</f>
        <v>148</v>
      </c>
      <c r="W16" s="43" t="n">
        <v>35</v>
      </c>
      <c r="X16" s="43" t="n">
        <v>113</v>
      </c>
      <c r="Y16" s="34" t="s">
        <v>39</v>
      </c>
    </row>
    <row r="17" customFormat="false" ht="12" hidden="false" customHeight="true" outlineLevel="0" collapsed="false">
      <c r="A17" s="42" t="s">
        <v>40</v>
      </c>
      <c r="B17" s="42"/>
      <c r="C17" s="43" t="n">
        <v>14</v>
      </c>
      <c r="D17" s="43" t="n">
        <v>232</v>
      </c>
      <c r="E17" s="43" t="n">
        <v>40</v>
      </c>
      <c r="F17" s="44" t="n">
        <f aca="false">G17+H17</f>
        <v>343</v>
      </c>
      <c r="G17" s="43" t="n">
        <f aca="false">J17+T17</f>
        <v>124</v>
      </c>
      <c r="H17" s="43" t="n">
        <f aca="false">K17+U17</f>
        <v>219</v>
      </c>
      <c r="I17" s="44" t="n">
        <f aca="false">J17+K17</f>
        <v>321</v>
      </c>
      <c r="J17" s="43" t="n">
        <v>120</v>
      </c>
      <c r="K17" s="43" t="n">
        <v>201</v>
      </c>
      <c r="L17" s="43" t="n">
        <v>12</v>
      </c>
      <c r="M17" s="43" t="n">
        <v>2</v>
      </c>
      <c r="N17" s="43" t="n">
        <v>9</v>
      </c>
      <c r="O17" s="43" t="n">
        <v>5</v>
      </c>
      <c r="P17" s="43" t="n">
        <v>99</v>
      </c>
      <c r="Q17" s="43" t="n">
        <v>180</v>
      </c>
      <c r="R17" s="43" t="n">
        <v>14</v>
      </c>
      <c r="S17" s="44" t="n">
        <f aca="false">T17+U17</f>
        <v>22</v>
      </c>
      <c r="T17" s="43" t="n">
        <v>4</v>
      </c>
      <c r="U17" s="43" t="n">
        <v>18</v>
      </c>
      <c r="V17" s="44" t="n">
        <f aca="false">W17+X17</f>
        <v>91</v>
      </c>
      <c r="W17" s="43" t="n">
        <v>22</v>
      </c>
      <c r="X17" s="43" t="n">
        <v>69</v>
      </c>
      <c r="Y17" s="34" t="s">
        <v>41</v>
      </c>
    </row>
    <row r="18" customFormat="false" ht="12" hidden="false" customHeight="true" outlineLevel="0" collapsed="false">
      <c r="A18" s="42" t="s">
        <v>42</v>
      </c>
      <c r="B18" s="42"/>
      <c r="C18" s="43" t="n">
        <v>18</v>
      </c>
      <c r="D18" s="43" t="n">
        <v>332</v>
      </c>
      <c r="E18" s="43" t="n">
        <v>52</v>
      </c>
      <c r="F18" s="44" t="n">
        <f aca="false">G18+H18</f>
        <v>487</v>
      </c>
      <c r="G18" s="43" t="n">
        <f aca="false">J18+T18</f>
        <v>151</v>
      </c>
      <c r="H18" s="43" t="n">
        <f aca="false">K18+U18</f>
        <v>336</v>
      </c>
      <c r="I18" s="44" t="n">
        <f aca="false">J18+K18</f>
        <v>469</v>
      </c>
      <c r="J18" s="43" t="n">
        <v>147</v>
      </c>
      <c r="K18" s="43" t="n">
        <v>322</v>
      </c>
      <c r="L18" s="43" t="n">
        <v>12</v>
      </c>
      <c r="M18" s="43" t="n">
        <v>6</v>
      </c>
      <c r="N18" s="43" t="n">
        <v>13</v>
      </c>
      <c r="O18" s="43" t="n">
        <v>5</v>
      </c>
      <c r="P18" s="43" t="n">
        <v>122</v>
      </c>
      <c r="Q18" s="43" t="n">
        <v>292</v>
      </c>
      <c r="R18" s="43" t="n">
        <v>19</v>
      </c>
      <c r="S18" s="44" t="n">
        <f aca="false">T18+U18</f>
        <v>18</v>
      </c>
      <c r="T18" s="43" t="n">
        <v>4</v>
      </c>
      <c r="U18" s="43" t="n">
        <v>14</v>
      </c>
      <c r="V18" s="44" t="n">
        <f aca="false">W18+X18</f>
        <v>128</v>
      </c>
      <c r="W18" s="43" t="n">
        <v>27</v>
      </c>
      <c r="X18" s="43" t="n">
        <v>101</v>
      </c>
      <c r="Y18" s="34" t="s">
        <v>43</v>
      </c>
    </row>
    <row r="19" customFormat="false" ht="12" hidden="false" customHeight="true" outlineLevel="0" collapsed="false">
      <c r="A19" s="42" t="s">
        <v>44</v>
      </c>
      <c r="B19" s="42"/>
      <c r="C19" s="43" t="n">
        <v>15</v>
      </c>
      <c r="D19" s="43" t="n">
        <v>317</v>
      </c>
      <c r="E19" s="43" t="n">
        <v>41</v>
      </c>
      <c r="F19" s="44" t="n">
        <f aca="false">G19+H19</f>
        <v>448</v>
      </c>
      <c r="G19" s="43" t="n">
        <f aca="false">J19+T19</f>
        <v>156</v>
      </c>
      <c r="H19" s="43" t="n">
        <f aca="false">K19+U19</f>
        <v>292</v>
      </c>
      <c r="I19" s="44" t="n">
        <f aca="false">J19+K19</f>
        <v>430</v>
      </c>
      <c r="J19" s="43" t="n">
        <v>154</v>
      </c>
      <c r="K19" s="43" t="n">
        <v>276</v>
      </c>
      <c r="L19" s="43" t="n">
        <v>12</v>
      </c>
      <c r="M19" s="43" t="n">
        <v>3</v>
      </c>
      <c r="N19" s="43" t="n">
        <v>12</v>
      </c>
      <c r="O19" s="43" t="n">
        <v>3</v>
      </c>
      <c r="P19" s="43" t="n">
        <v>130</v>
      </c>
      <c r="Q19" s="43" t="n">
        <v>254</v>
      </c>
      <c r="R19" s="43" t="n">
        <v>16</v>
      </c>
      <c r="S19" s="44" t="n">
        <f aca="false">T19+U19</f>
        <v>18</v>
      </c>
      <c r="T19" s="43" t="n">
        <v>2</v>
      </c>
      <c r="U19" s="43" t="n">
        <v>16</v>
      </c>
      <c r="V19" s="44" t="n">
        <f aca="false">W19+X19</f>
        <v>114</v>
      </c>
      <c r="W19" s="43" t="n">
        <v>27</v>
      </c>
      <c r="X19" s="43" t="n">
        <v>87</v>
      </c>
      <c r="Y19" s="34" t="s">
        <v>45</v>
      </c>
    </row>
    <row r="20" customFormat="false" ht="12" hidden="false" customHeight="true" outlineLevel="0" collapsed="false">
      <c r="A20" s="42" t="s">
        <v>46</v>
      </c>
      <c r="B20" s="42"/>
      <c r="C20" s="43" t="n">
        <v>16</v>
      </c>
      <c r="D20" s="43" t="n">
        <v>384</v>
      </c>
      <c r="E20" s="43" t="n">
        <v>46</v>
      </c>
      <c r="F20" s="44" t="n">
        <f aca="false">G20+H20</f>
        <v>543</v>
      </c>
      <c r="G20" s="43" t="n">
        <f aca="false">J20+T20</f>
        <v>180</v>
      </c>
      <c r="H20" s="43" t="n">
        <f aca="false">K20+U20</f>
        <v>363</v>
      </c>
      <c r="I20" s="44" t="n">
        <f aca="false">J20+K20</f>
        <v>524</v>
      </c>
      <c r="J20" s="43" t="n">
        <v>176</v>
      </c>
      <c r="K20" s="43" t="n">
        <v>348</v>
      </c>
      <c r="L20" s="43" t="n">
        <v>11</v>
      </c>
      <c r="M20" s="43" t="n">
        <v>5</v>
      </c>
      <c r="N20" s="43" t="n">
        <v>13</v>
      </c>
      <c r="O20" s="43" t="n">
        <v>3</v>
      </c>
      <c r="P20" s="43" t="n">
        <v>152</v>
      </c>
      <c r="Q20" s="43" t="n">
        <v>320</v>
      </c>
      <c r="R20" s="43" t="n">
        <v>20</v>
      </c>
      <c r="S20" s="44" t="n">
        <f aca="false">T20+U20</f>
        <v>19</v>
      </c>
      <c r="T20" s="43" t="n">
        <v>4</v>
      </c>
      <c r="U20" s="43" t="n">
        <v>15</v>
      </c>
      <c r="V20" s="44" t="n">
        <f aca="false">W20+X20</f>
        <v>128</v>
      </c>
      <c r="W20" s="43" t="n">
        <v>31</v>
      </c>
      <c r="X20" s="43" t="n">
        <v>97</v>
      </c>
      <c r="Y20" s="34" t="s">
        <v>47</v>
      </c>
    </row>
    <row r="21" customFormat="false" ht="12" hidden="false" customHeight="true" outlineLevel="0" collapsed="false">
      <c r="A21" s="42" t="s">
        <v>48</v>
      </c>
      <c r="B21" s="42"/>
      <c r="C21" s="43" t="n">
        <v>14</v>
      </c>
      <c r="D21" s="43" t="n">
        <v>308</v>
      </c>
      <c r="E21" s="43" t="n">
        <v>39</v>
      </c>
      <c r="F21" s="44" t="n">
        <f aca="false">G21+H21</f>
        <v>436</v>
      </c>
      <c r="G21" s="43" t="n">
        <f aca="false">J21+T21</f>
        <v>145</v>
      </c>
      <c r="H21" s="43" t="n">
        <f aca="false">K21+U21</f>
        <v>291</v>
      </c>
      <c r="I21" s="44" t="n">
        <f aca="false">J21+K21</f>
        <v>425</v>
      </c>
      <c r="J21" s="43" t="n">
        <v>141</v>
      </c>
      <c r="K21" s="43" t="n">
        <v>284</v>
      </c>
      <c r="L21" s="43" t="n">
        <v>12</v>
      </c>
      <c r="M21" s="43" t="n">
        <v>2</v>
      </c>
      <c r="N21" s="43" t="n">
        <v>13</v>
      </c>
      <c r="O21" s="43" t="n">
        <v>1</v>
      </c>
      <c r="P21" s="43" t="n">
        <v>116</v>
      </c>
      <c r="Q21" s="43" t="n">
        <v>263</v>
      </c>
      <c r="R21" s="43" t="n">
        <v>18</v>
      </c>
      <c r="S21" s="44" t="n">
        <f aca="false">T21+U21</f>
        <v>11</v>
      </c>
      <c r="T21" s="43" t="n">
        <v>4</v>
      </c>
      <c r="U21" s="43" t="n">
        <v>7</v>
      </c>
      <c r="V21" s="44" t="n">
        <f aca="false">W21+X21</f>
        <v>106</v>
      </c>
      <c r="W21" s="43" t="n">
        <v>25</v>
      </c>
      <c r="X21" s="43" t="n">
        <v>81</v>
      </c>
      <c r="Y21" s="34" t="s">
        <v>49</v>
      </c>
    </row>
    <row r="22" customFormat="false" ht="12" hidden="false" customHeight="true" outlineLevel="0" collapsed="false">
      <c r="A22" s="42" t="s">
        <v>50</v>
      </c>
      <c r="B22" s="42"/>
      <c r="C22" s="43" t="n">
        <v>16</v>
      </c>
      <c r="D22" s="43" t="n">
        <v>283</v>
      </c>
      <c r="E22" s="43" t="n">
        <v>45</v>
      </c>
      <c r="F22" s="44" t="n">
        <f aca="false">G22+H22</f>
        <v>419</v>
      </c>
      <c r="G22" s="43" t="n">
        <f aca="false">J22+T22</f>
        <v>139</v>
      </c>
      <c r="H22" s="43" t="n">
        <f aca="false">K22+U22</f>
        <v>280</v>
      </c>
      <c r="I22" s="44" t="n">
        <f aca="false">J22+K22</f>
        <v>393</v>
      </c>
      <c r="J22" s="43" t="n">
        <v>134</v>
      </c>
      <c r="K22" s="43" t="n">
        <v>259</v>
      </c>
      <c r="L22" s="43" t="n">
        <v>15</v>
      </c>
      <c r="M22" s="43" t="n">
        <v>1</v>
      </c>
      <c r="N22" s="43" t="n">
        <v>15</v>
      </c>
      <c r="O22" s="43" t="n">
        <v>1</v>
      </c>
      <c r="P22" s="43" t="n">
        <v>104</v>
      </c>
      <c r="Q22" s="43" t="n">
        <v>239</v>
      </c>
      <c r="R22" s="43" t="n">
        <v>18</v>
      </c>
      <c r="S22" s="44" t="n">
        <f aca="false">T22+U22</f>
        <v>26</v>
      </c>
      <c r="T22" s="43" t="n">
        <v>5</v>
      </c>
      <c r="U22" s="43" t="n">
        <v>21</v>
      </c>
      <c r="V22" s="44" t="n">
        <f aca="false">W22+X22</f>
        <v>112</v>
      </c>
      <c r="W22" s="43" t="n">
        <v>28</v>
      </c>
      <c r="X22" s="43" t="n">
        <v>84</v>
      </c>
      <c r="Y22" s="34" t="s">
        <v>51</v>
      </c>
    </row>
    <row r="23" customFormat="false" ht="18" hidden="false" customHeight="true" outlineLevel="0" collapsed="false">
      <c r="A23" s="26" t="s">
        <v>52</v>
      </c>
      <c r="B23" s="26"/>
      <c r="C23" s="45" t="n">
        <f aca="false">SUM(C24:C30)</f>
        <v>4</v>
      </c>
      <c r="D23" s="45" t="n">
        <f aca="false">SUM(D24:D30)</f>
        <v>48</v>
      </c>
      <c r="E23" s="45" t="n">
        <f aca="false">SUM(E24:E30)</f>
        <v>0</v>
      </c>
      <c r="F23" s="45" t="n">
        <f aca="false">SUM(F24:F30)</f>
        <v>92</v>
      </c>
      <c r="G23" s="45" t="n">
        <f aca="false">SUM(G24:G30)</f>
        <v>39</v>
      </c>
      <c r="H23" s="45" t="n">
        <f aca="false">SUM(H24:H30)</f>
        <v>53</v>
      </c>
      <c r="I23" s="45" t="n">
        <f aca="false">SUM(I24:I30)</f>
        <v>75</v>
      </c>
      <c r="J23" s="45" t="n">
        <f aca="false">SUM(J24:J30)</f>
        <v>37</v>
      </c>
      <c r="K23" s="45" t="n">
        <f aca="false">SUM(K24:K30)</f>
        <v>38</v>
      </c>
      <c r="L23" s="39" t="n">
        <f aca="false">SUM(L24:L30)</f>
        <v>2</v>
      </c>
      <c r="M23" s="39" t="n">
        <f aca="false">SUM(M24:M30)</f>
        <v>1</v>
      </c>
      <c r="N23" s="39" t="n">
        <f aca="false">SUM(N24:N30)</f>
        <v>3</v>
      </c>
      <c r="O23" s="39" t="n">
        <f aca="false">SUM(O24:O30)</f>
        <v>0</v>
      </c>
      <c r="P23" s="39" t="n">
        <f aca="false">SUM(P24:P30)</f>
        <v>32</v>
      </c>
      <c r="Q23" s="39" t="n">
        <f aca="false">SUM(Q24:Q30)</f>
        <v>35</v>
      </c>
      <c r="R23" s="39" t="n">
        <f aca="false">SUM(R24:R30)</f>
        <v>2</v>
      </c>
      <c r="S23" s="45" t="n">
        <f aca="false">SUM(S24:S30)</f>
        <v>17</v>
      </c>
      <c r="T23" s="45" t="n">
        <f aca="false">SUM(T24:T30)</f>
        <v>2</v>
      </c>
      <c r="U23" s="45" t="n">
        <f aca="false">SUM(U24:U30)</f>
        <v>15</v>
      </c>
      <c r="V23" s="45" t="n">
        <f aca="false">SUM(V24:V30)</f>
        <v>11</v>
      </c>
      <c r="W23" s="45" t="n">
        <f aca="false">SUM(W24:W30)</f>
        <v>5</v>
      </c>
      <c r="X23" s="45" t="n">
        <f aca="false">SUM(X24:X30)</f>
        <v>6</v>
      </c>
      <c r="Y23" s="29" t="s">
        <v>52</v>
      </c>
    </row>
    <row r="24" customFormat="false" ht="15.75" hidden="false" customHeight="true" outlineLevel="0" collapsed="false">
      <c r="A24" s="42" t="s">
        <v>38</v>
      </c>
      <c r="B24" s="42"/>
      <c r="C24" s="43" t="s">
        <v>53</v>
      </c>
      <c r="D24" s="43" t="s">
        <v>53</v>
      </c>
      <c r="E24" s="43" t="s">
        <v>53</v>
      </c>
      <c r="F24" s="44" t="n">
        <f aca="false">G24+H24</f>
        <v>0</v>
      </c>
      <c r="G24" s="43" t="n">
        <f aca="false">J24+T24</f>
        <v>0</v>
      </c>
      <c r="H24" s="43" t="n">
        <f aca="false">K24+U24</f>
        <v>0</v>
      </c>
      <c r="I24" s="44" t="n">
        <f aca="false">J24+K24</f>
        <v>0</v>
      </c>
      <c r="J24" s="43" t="n">
        <v>0</v>
      </c>
      <c r="K24" s="43" t="n">
        <v>0</v>
      </c>
      <c r="L24" s="43" t="s">
        <v>53</v>
      </c>
      <c r="M24" s="43" t="s">
        <v>53</v>
      </c>
      <c r="N24" s="43" t="s">
        <v>53</v>
      </c>
      <c r="O24" s="43" t="s">
        <v>53</v>
      </c>
      <c r="P24" s="43" t="s">
        <v>53</v>
      </c>
      <c r="Q24" s="43" t="s">
        <v>53</v>
      </c>
      <c r="R24" s="43" t="s">
        <v>53</v>
      </c>
      <c r="S24" s="44" t="n">
        <f aca="false">T24+U24</f>
        <v>0</v>
      </c>
      <c r="T24" s="43" t="n">
        <v>0</v>
      </c>
      <c r="U24" s="43" t="n">
        <v>0</v>
      </c>
      <c r="V24" s="44" t="n">
        <f aca="false">W24+X24</f>
        <v>0</v>
      </c>
      <c r="W24" s="43" t="n">
        <v>0</v>
      </c>
      <c r="X24" s="43" t="n">
        <v>0</v>
      </c>
      <c r="Y24" s="34" t="s">
        <v>39</v>
      </c>
    </row>
    <row r="25" customFormat="false" ht="12" hidden="false" customHeight="true" outlineLevel="0" collapsed="false">
      <c r="A25" s="42" t="s">
        <v>40</v>
      </c>
      <c r="B25" s="42"/>
      <c r="C25" s="43" t="s">
        <v>53</v>
      </c>
      <c r="D25" s="43" t="s">
        <v>53</v>
      </c>
      <c r="E25" s="43" t="s">
        <v>53</v>
      </c>
      <c r="F25" s="44" t="n">
        <f aca="false">G25+H25</f>
        <v>0</v>
      </c>
      <c r="G25" s="43" t="n">
        <f aca="false">J25+T25</f>
        <v>0</v>
      </c>
      <c r="H25" s="43" t="n">
        <f aca="false">K25+U25</f>
        <v>0</v>
      </c>
      <c r="I25" s="44" t="n">
        <f aca="false">J25+K25</f>
        <v>0</v>
      </c>
      <c r="J25" s="43" t="n">
        <v>0</v>
      </c>
      <c r="K25" s="43" t="n">
        <v>0</v>
      </c>
      <c r="L25" s="43" t="s">
        <v>53</v>
      </c>
      <c r="M25" s="43" t="s">
        <v>53</v>
      </c>
      <c r="N25" s="43" t="s">
        <v>53</v>
      </c>
      <c r="O25" s="43" t="s">
        <v>53</v>
      </c>
      <c r="P25" s="43" t="s">
        <v>53</v>
      </c>
      <c r="Q25" s="43" t="s">
        <v>53</v>
      </c>
      <c r="R25" s="43" t="s">
        <v>53</v>
      </c>
      <c r="S25" s="44" t="n">
        <f aca="false">T25+U25</f>
        <v>0</v>
      </c>
      <c r="T25" s="43" t="n">
        <v>0</v>
      </c>
      <c r="U25" s="43" t="n">
        <v>0</v>
      </c>
      <c r="V25" s="44" t="n">
        <f aca="false">W25+X25</f>
        <v>0</v>
      </c>
      <c r="W25" s="43" t="n">
        <v>0</v>
      </c>
      <c r="X25" s="43" t="n">
        <v>0</v>
      </c>
      <c r="Y25" s="34" t="s">
        <v>41</v>
      </c>
    </row>
    <row r="26" customFormat="false" ht="12" hidden="false" customHeight="true" outlineLevel="0" collapsed="false">
      <c r="A26" s="42" t="s">
        <v>42</v>
      </c>
      <c r="B26" s="42"/>
      <c r="C26" s="43" t="n">
        <v>1</v>
      </c>
      <c r="D26" s="43" t="n">
        <v>6</v>
      </c>
      <c r="E26" s="43" t="s">
        <v>53</v>
      </c>
      <c r="F26" s="44" t="n">
        <f aca="false">G26+H26</f>
        <v>14</v>
      </c>
      <c r="G26" s="43" t="n">
        <f aca="false">J26+T26</f>
        <v>5</v>
      </c>
      <c r="H26" s="43" t="n">
        <f aca="false">K26+U26</f>
        <v>9</v>
      </c>
      <c r="I26" s="44" t="n">
        <f aca="false">J26+K26</f>
        <v>8</v>
      </c>
      <c r="J26" s="43" t="n">
        <v>3</v>
      </c>
      <c r="K26" s="43" t="n">
        <v>5</v>
      </c>
      <c r="L26" s="43" t="s">
        <v>53</v>
      </c>
      <c r="M26" s="43" t="s">
        <v>53</v>
      </c>
      <c r="N26" s="43" t="n">
        <v>1</v>
      </c>
      <c r="O26" s="43" t="s">
        <v>53</v>
      </c>
      <c r="P26" s="43" t="n">
        <v>2</v>
      </c>
      <c r="Q26" s="43" t="n">
        <v>5</v>
      </c>
      <c r="R26" s="43" t="s">
        <v>53</v>
      </c>
      <c r="S26" s="44" t="n">
        <f aca="false">T26+U26</f>
        <v>6</v>
      </c>
      <c r="T26" s="43" t="n">
        <v>2</v>
      </c>
      <c r="U26" s="43" t="n">
        <v>4</v>
      </c>
      <c r="V26" s="44" t="n">
        <f aca="false">W26+X26</f>
        <v>2</v>
      </c>
      <c r="W26" s="43" t="n">
        <v>1</v>
      </c>
      <c r="X26" s="43" t="n">
        <v>1</v>
      </c>
      <c r="Y26" s="34" t="s">
        <v>43</v>
      </c>
    </row>
    <row r="27" customFormat="false" ht="12" hidden="false" customHeight="true" outlineLevel="0" collapsed="false">
      <c r="A27" s="42" t="s">
        <v>44</v>
      </c>
      <c r="B27" s="42"/>
      <c r="C27" s="43" t="n">
        <v>1</v>
      </c>
      <c r="D27" s="43" t="n">
        <v>12</v>
      </c>
      <c r="E27" s="43" t="s">
        <v>53</v>
      </c>
      <c r="F27" s="44" t="n">
        <f aca="false">G27+H27</f>
        <v>27</v>
      </c>
      <c r="G27" s="43" t="n">
        <f aca="false">J27+T27</f>
        <v>11</v>
      </c>
      <c r="H27" s="43" t="n">
        <f aca="false">K27+U27</f>
        <v>16</v>
      </c>
      <c r="I27" s="44" t="n">
        <f aca="false">J27+K27</f>
        <v>21</v>
      </c>
      <c r="J27" s="43" t="n">
        <v>11</v>
      </c>
      <c r="K27" s="43" t="n">
        <v>10</v>
      </c>
      <c r="L27" s="43" t="n">
        <v>1</v>
      </c>
      <c r="M27" s="43" t="s">
        <v>53</v>
      </c>
      <c r="N27" s="43" t="n">
        <v>1</v>
      </c>
      <c r="O27" s="43" t="s">
        <v>53</v>
      </c>
      <c r="P27" s="43" t="n">
        <v>9</v>
      </c>
      <c r="Q27" s="43" t="n">
        <v>10</v>
      </c>
      <c r="R27" s="43" t="s">
        <v>53</v>
      </c>
      <c r="S27" s="44" t="n">
        <f aca="false">T27+U27</f>
        <v>6</v>
      </c>
      <c r="T27" s="43" t="n">
        <v>0</v>
      </c>
      <c r="U27" s="43" t="n">
        <v>6</v>
      </c>
      <c r="V27" s="44" t="n">
        <f aca="false">W27+X27</f>
        <v>2</v>
      </c>
      <c r="W27" s="43" t="n">
        <v>1</v>
      </c>
      <c r="X27" s="43" t="n">
        <v>1</v>
      </c>
      <c r="Y27" s="34" t="s">
        <v>45</v>
      </c>
    </row>
    <row r="28" customFormat="false" ht="12" hidden="false" customHeight="true" outlineLevel="0" collapsed="false">
      <c r="A28" s="42" t="s">
        <v>46</v>
      </c>
      <c r="B28" s="42"/>
      <c r="C28" s="43" t="s">
        <v>53</v>
      </c>
      <c r="D28" s="43" t="s">
        <v>53</v>
      </c>
      <c r="E28" s="43" t="s">
        <v>53</v>
      </c>
      <c r="F28" s="44" t="n">
        <f aca="false">G28+H28</f>
        <v>0</v>
      </c>
      <c r="G28" s="43" t="n">
        <f aca="false">J28+T28</f>
        <v>0</v>
      </c>
      <c r="H28" s="43" t="n">
        <f aca="false">K28+U28</f>
        <v>0</v>
      </c>
      <c r="I28" s="44" t="n">
        <f aca="false">J28+K28</f>
        <v>0</v>
      </c>
      <c r="J28" s="43" t="n">
        <v>0</v>
      </c>
      <c r="K28" s="43" t="n">
        <v>0</v>
      </c>
      <c r="L28" s="43" t="s">
        <v>53</v>
      </c>
      <c r="M28" s="43" t="s">
        <v>53</v>
      </c>
      <c r="N28" s="43" t="s">
        <v>53</v>
      </c>
      <c r="O28" s="43" t="s">
        <v>53</v>
      </c>
      <c r="P28" s="43" t="s">
        <v>53</v>
      </c>
      <c r="Q28" s="43" t="s">
        <v>53</v>
      </c>
      <c r="R28" s="43" t="s">
        <v>53</v>
      </c>
      <c r="S28" s="44" t="n">
        <f aca="false">T28+U28</f>
        <v>0</v>
      </c>
      <c r="T28" s="43" t="n">
        <v>0</v>
      </c>
      <c r="U28" s="43" t="n">
        <v>0</v>
      </c>
      <c r="V28" s="44" t="n">
        <f aca="false">W28+X28</f>
        <v>0</v>
      </c>
      <c r="W28" s="43" t="n">
        <v>0</v>
      </c>
      <c r="X28" s="43" t="n">
        <v>0</v>
      </c>
      <c r="Y28" s="34" t="s">
        <v>47</v>
      </c>
    </row>
    <row r="29" customFormat="false" ht="12" hidden="false" customHeight="true" outlineLevel="0" collapsed="false">
      <c r="A29" s="42" t="s">
        <v>48</v>
      </c>
      <c r="B29" s="42"/>
      <c r="C29" s="43" t="n">
        <v>1</v>
      </c>
      <c r="D29" s="43" t="n">
        <v>18</v>
      </c>
      <c r="E29" s="43" t="s">
        <v>53</v>
      </c>
      <c r="F29" s="44" t="n">
        <f aca="false">G29+H29</f>
        <v>32</v>
      </c>
      <c r="G29" s="43" t="n">
        <f aca="false">J29+T29</f>
        <v>12</v>
      </c>
      <c r="H29" s="43" t="n">
        <f aca="false">K29+U29</f>
        <v>20</v>
      </c>
      <c r="I29" s="44" t="n">
        <f aca="false">J29+K29</f>
        <v>28</v>
      </c>
      <c r="J29" s="43" t="n">
        <v>12</v>
      </c>
      <c r="K29" s="43" t="n">
        <v>16</v>
      </c>
      <c r="L29" s="43" t="s">
        <v>53</v>
      </c>
      <c r="M29" s="43" t="n">
        <v>1</v>
      </c>
      <c r="N29" s="43" t="n">
        <v>1</v>
      </c>
      <c r="O29" s="43" t="s">
        <v>53</v>
      </c>
      <c r="P29" s="43" t="n">
        <v>11</v>
      </c>
      <c r="Q29" s="43" t="n">
        <v>13</v>
      </c>
      <c r="R29" s="43" t="n">
        <v>2</v>
      </c>
      <c r="S29" s="44" t="n">
        <f aca="false">T29+U29</f>
        <v>4</v>
      </c>
      <c r="T29" s="43" t="n">
        <v>0</v>
      </c>
      <c r="U29" s="43" t="n">
        <v>4</v>
      </c>
      <c r="V29" s="44" t="n">
        <f aca="false">W29+X29</f>
        <v>4</v>
      </c>
      <c r="W29" s="43" t="n">
        <v>1</v>
      </c>
      <c r="X29" s="43" t="n">
        <v>3</v>
      </c>
      <c r="Y29" s="34" t="s">
        <v>49</v>
      </c>
    </row>
    <row r="30" customFormat="false" ht="12" hidden="false" customHeight="true" outlineLevel="0" collapsed="false">
      <c r="A30" s="46" t="s">
        <v>50</v>
      </c>
      <c r="B30" s="46"/>
      <c r="C30" s="47" t="n">
        <v>1</v>
      </c>
      <c r="D30" s="47" t="n">
        <v>12</v>
      </c>
      <c r="E30" s="47" t="s">
        <v>53</v>
      </c>
      <c r="F30" s="47" t="n">
        <f aca="false">G30+H30</f>
        <v>19</v>
      </c>
      <c r="G30" s="47" t="n">
        <f aca="false">J30+T30</f>
        <v>11</v>
      </c>
      <c r="H30" s="47" t="n">
        <f aca="false">K30+U30</f>
        <v>8</v>
      </c>
      <c r="I30" s="47" t="n">
        <f aca="false">J30+K30</f>
        <v>18</v>
      </c>
      <c r="J30" s="47" t="n">
        <v>11</v>
      </c>
      <c r="K30" s="47" t="n">
        <v>7</v>
      </c>
      <c r="L30" s="47" t="n">
        <v>1</v>
      </c>
      <c r="M30" s="47" t="s">
        <v>53</v>
      </c>
      <c r="N30" s="47" t="s">
        <v>53</v>
      </c>
      <c r="O30" s="47" t="s">
        <v>53</v>
      </c>
      <c r="P30" s="47" t="n">
        <v>10</v>
      </c>
      <c r="Q30" s="47" t="n">
        <v>7</v>
      </c>
      <c r="R30" s="47" t="s">
        <v>53</v>
      </c>
      <c r="S30" s="47" t="n">
        <f aca="false">T30+U30</f>
        <v>1</v>
      </c>
      <c r="T30" s="47" t="n">
        <v>0</v>
      </c>
      <c r="U30" s="47" t="n">
        <v>1</v>
      </c>
      <c r="V30" s="47" t="n">
        <f aca="false">W30+X30</f>
        <v>3</v>
      </c>
      <c r="W30" s="47" t="n">
        <v>2</v>
      </c>
      <c r="X30" s="47" t="n">
        <v>1</v>
      </c>
      <c r="Y30" s="48" t="s">
        <v>51</v>
      </c>
    </row>
    <row r="31" s="50" customFormat="true" ht="12" hidden="false" customHeight="true" outlineLevel="0" collapsed="false">
      <c r="A31" s="6" t="s">
        <v>5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s="50" customFormat="true" ht="12.95" hidden="false" customHeight="true" outlineLevel="0" collapsed="false">
      <c r="A32" s="51" t="s">
        <v>5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</sheetData>
  <mergeCells count="42">
    <mergeCell ref="A5:B8"/>
    <mergeCell ref="C5:C8"/>
    <mergeCell ref="D5:E6"/>
    <mergeCell ref="F5:M5"/>
    <mergeCell ref="N5:U5"/>
    <mergeCell ref="V5:X6"/>
    <mergeCell ref="Y5:Y8"/>
    <mergeCell ref="F6:H6"/>
    <mergeCell ref="I6:M6"/>
    <mergeCell ref="N6:R6"/>
    <mergeCell ref="S6:U6"/>
    <mergeCell ref="D7:D8"/>
    <mergeCell ref="E7:E8"/>
    <mergeCell ref="F7:F8"/>
    <mergeCell ref="G7:G8"/>
    <mergeCell ref="H7:H8"/>
    <mergeCell ref="I7:K7"/>
    <mergeCell ref="L7:M7"/>
    <mergeCell ref="N7:O7"/>
    <mergeCell ref="P7:Q7"/>
    <mergeCell ref="R7:R8"/>
    <mergeCell ref="S7:U7"/>
    <mergeCell ref="V7:V8"/>
    <mergeCell ref="W7:W8"/>
    <mergeCell ref="X7:X8"/>
    <mergeCell ref="A9:B9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10" min="6" style="0" width="8.12"/>
    <col collapsed="false" customWidth="true" hidden="false" outlineLevel="0" max="11" min="11" style="0" width="8.25"/>
    <col collapsed="false" customWidth="true" hidden="false" outlineLevel="0" max="17" min="12" style="0" width="8.49"/>
    <col collapsed="false" customWidth="true" hidden="false" outlineLevel="0" max="20" min="18" style="0" width="9.12"/>
    <col collapsed="false" customWidth="true" hidden="false" outlineLevel="0" max="21" min="21" style="0" width="3.49"/>
    <col collapsed="false" customWidth="true" hidden="false" outlineLevel="0" max="22" min="22" style="0" width="7.12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1" t="s">
        <v>56</v>
      </c>
      <c r="L1" s="12" t="s">
        <v>57</v>
      </c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4.25" hidden="false" customHeight="true" outlineLevel="0" collapsed="false">
      <c r="A2" s="13" t="s">
        <v>8</v>
      </c>
      <c r="B2" s="13"/>
      <c r="C2" s="16" t="s">
        <v>58</v>
      </c>
      <c r="D2" s="16"/>
      <c r="E2" s="16"/>
      <c r="F2" s="16"/>
      <c r="G2" s="16"/>
      <c r="H2" s="16"/>
      <c r="I2" s="16"/>
      <c r="J2" s="16"/>
      <c r="K2" s="16"/>
      <c r="L2" s="52" t="s">
        <v>12</v>
      </c>
      <c r="M2" s="52"/>
      <c r="N2" s="52"/>
      <c r="O2" s="52"/>
      <c r="P2" s="53"/>
      <c r="Q2" s="54"/>
      <c r="R2" s="55" t="s">
        <v>59</v>
      </c>
      <c r="S2" s="55"/>
      <c r="T2" s="56" t="s">
        <v>60</v>
      </c>
      <c r="U2" s="16" t="s">
        <v>8</v>
      </c>
      <c r="V2" s="16"/>
      <c r="W2" s="57"/>
      <c r="X2" s="57"/>
      <c r="Y2" s="57"/>
      <c r="Z2" s="57"/>
      <c r="AA2" s="57"/>
      <c r="AB2" s="57"/>
      <c r="AC2" s="57"/>
      <c r="AD2" s="57"/>
    </row>
    <row r="3" customFormat="false" ht="13.5" hidden="false" customHeight="true" outlineLevel="0" collapsed="false">
      <c r="A3" s="13"/>
      <c r="B3" s="13"/>
      <c r="C3" s="18" t="s">
        <v>14</v>
      </c>
      <c r="D3" s="18"/>
      <c r="E3" s="18"/>
      <c r="F3" s="58" t="s">
        <v>61</v>
      </c>
      <c r="G3" s="58"/>
      <c r="H3" s="58" t="s">
        <v>62</v>
      </c>
      <c r="I3" s="58"/>
      <c r="J3" s="58" t="s">
        <v>63</v>
      </c>
      <c r="K3" s="58"/>
      <c r="L3" s="59" t="s">
        <v>64</v>
      </c>
      <c r="M3" s="59"/>
      <c r="N3" s="58" t="s">
        <v>65</v>
      </c>
      <c r="O3" s="58"/>
      <c r="P3" s="58" t="s">
        <v>66</v>
      </c>
      <c r="Q3" s="58"/>
      <c r="R3" s="55"/>
      <c r="S3" s="55"/>
      <c r="T3" s="56"/>
      <c r="U3" s="16"/>
      <c r="V3" s="16"/>
      <c r="W3" s="57"/>
      <c r="X3" s="57"/>
      <c r="Y3" s="57"/>
      <c r="Z3" s="57"/>
      <c r="AA3" s="57"/>
      <c r="AB3" s="57"/>
      <c r="AC3" s="57"/>
      <c r="AD3" s="57"/>
    </row>
    <row r="4" customFormat="false" ht="13.5" hidden="false" customHeight="true" outlineLevel="0" collapsed="false">
      <c r="A4" s="13"/>
      <c r="B4" s="13"/>
      <c r="C4" s="18" t="s">
        <v>14</v>
      </c>
      <c r="D4" s="18" t="s">
        <v>20</v>
      </c>
      <c r="E4" s="18" t="s">
        <v>21</v>
      </c>
      <c r="F4" s="18" t="s">
        <v>20</v>
      </c>
      <c r="G4" s="18" t="s">
        <v>21</v>
      </c>
      <c r="H4" s="18" t="s">
        <v>20</v>
      </c>
      <c r="I4" s="18" t="s">
        <v>21</v>
      </c>
      <c r="J4" s="18" t="s">
        <v>20</v>
      </c>
      <c r="K4" s="18" t="s">
        <v>21</v>
      </c>
      <c r="L4" s="23" t="s">
        <v>20</v>
      </c>
      <c r="M4" s="18" t="s">
        <v>21</v>
      </c>
      <c r="N4" s="18" t="s">
        <v>20</v>
      </c>
      <c r="O4" s="18" t="s">
        <v>21</v>
      </c>
      <c r="P4" s="18" t="s">
        <v>20</v>
      </c>
      <c r="Q4" s="18" t="s">
        <v>21</v>
      </c>
      <c r="R4" s="18" t="s">
        <v>10</v>
      </c>
      <c r="S4" s="18" t="s">
        <v>67</v>
      </c>
      <c r="T4" s="56"/>
      <c r="U4" s="16"/>
      <c r="V4" s="16"/>
      <c r="W4" s="57"/>
      <c r="X4" s="57"/>
      <c r="Y4" s="57"/>
      <c r="Z4" s="57"/>
      <c r="AA4" s="57"/>
      <c r="AB4" s="57"/>
      <c r="AC4" s="57"/>
      <c r="AD4" s="57"/>
    </row>
    <row r="5" customFormat="false" ht="13.5" hidden="false" customHeight="true" outlineLevel="0" collapsed="false">
      <c r="A5" s="26" t="s">
        <v>14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60" t="s">
        <v>14</v>
      </c>
      <c r="V5" s="60"/>
      <c r="W5" s="57"/>
      <c r="X5" s="57"/>
      <c r="Y5" s="57"/>
      <c r="Z5" s="57"/>
      <c r="AA5" s="57"/>
      <c r="AB5" s="57"/>
      <c r="AC5" s="57"/>
      <c r="AD5" s="57"/>
    </row>
    <row r="6" customFormat="false" ht="13.5" hidden="false" customHeight="true" outlineLevel="0" collapsed="false">
      <c r="A6" s="30" t="s">
        <v>26</v>
      </c>
      <c r="B6" s="31" t="s">
        <v>27</v>
      </c>
      <c r="C6" s="27" t="n">
        <v>64108</v>
      </c>
      <c r="D6" s="27" t="n">
        <v>32940</v>
      </c>
      <c r="E6" s="27" t="n">
        <v>31168</v>
      </c>
      <c r="F6" s="27" t="n">
        <v>5306</v>
      </c>
      <c r="G6" s="27" t="n">
        <v>5090</v>
      </c>
      <c r="H6" s="27" t="n">
        <v>5341</v>
      </c>
      <c r="I6" s="27" t="n">
        <v>4984</v>
      </c>
      <c r="J6" s="27" t="n">
        <v>5609</v>
      </c>
      <c r="K6" s="27" t="n">
        <v>5157</v>
      </c>
      <c r="L6" s="27" t="n">
        <v>5436</v>
      </c>
      <c r="M6" s="27" t="n">
        <v>5294</v>
      </c>
      <c r="N6" s="27" t="n">
        <v>5551</v>
      </c>
      <c r="O6" s="27" t="n">
        <v>5252</v>
      </c>
      <c r="P6" s="27" t="n">
        <v>5697</v>
      </c>
      <c r="Q6" s="27" t="n">
        <v>5391</v>
      </c>
      <c r="R6" s="27" t="n">
        <v>310</v>
      </c>
      <c r="S6" s="27" t="n">
        <v>540</v>
      </c>
      <c r="T6" s="27" t="n">
        <v>473</v>
      </c>
      <c r="U6" s="61" t="s">
        <v>26</v>
      </c>
      <c r="V6" s="62" t="s">
        <v>27</v>
      </c>
      <c r="W6" s="57"/>
      <c r="X6" s="57"/>
      <c r="Y6" s="57"/>
      <c r="Z6" s="57"/>
      <c r="AA6" s="57"/>
      <c r="AB6" s="57"/>
      <c r="AC6" s="57"/>
      <c r="AD6" s="57"/>
    </row>
    <row r="7" customFormat="false" ht="11.25" hidden="false" customHeight="true" outlineLevel="0" collapsed="false">
      <c r="A7" s="35"/>
      <c r="B7" s="31" t="s">
        <v>29</v>
      </c>
      <c r="C7" s="27" t="n">
        <v>63393</v>
      </c>
      <c r="D7" s="27" t="n">
        <v>32516</v>
      </c>
      <c r="E7" s="27" t="n">
        <v>30877</v>
      </c>
      <c r="F7" s="27" t="n">
        <v>5451</v>
      </c>
      <c r="G7" s="27" t="n">
        <v>5203</v>
      </c>
      <c r="H7" s="27" t="n">
        <v>5251</v>
      </c>
      <c r="I7" s="27" t="n">
        <v>5062</v>
      </c>
      <c r="J7" s="27" t="n">
        <v>5307</v>
      </c>
      <c r="K7" s="27" t="n">
        <v>4957</v>
      </c>
      <c r="L7" s="27" t="n">
        <v>5554</v>
      </c>
      <c r="M7" s="27" t="n">
        <v>5153</v>
      </c>
      <c r="N7" s="27" t="n">
        <v>5419</v>
      </c>
      <c r="O7" s="27" t="n">
        <v>5272</v>
      </c>
      <c r="P7" s="27" t="n">
        <v>5534</v>
      </c>
      <c r="Q7" s="27" t="n">
        <v>5230</v>
      </c>
      <c r="R7" s="27" t="n">
        <v>318</v>
      </c>
      <c r="S7" s="27" t="n">
        <v>545</v>
      </c>
      <c r="T7" s="27" t="n">
        <v>469</v>
      </c>
      <c r="U7" s="61" t="s">
        <v>68</v>
      </c>
      <c r="V7" s="62" t="s">
        <v>29</v>
      </c>
      <c r="W7" s="57"/>
      <c r="X7" s="57"/>
      <c r="Y7" s="57"/>
      <c r="Z7" s="57"/>
      <c r="AA7" s="57"/>
      <c r="AB7" s="57"/>
      <c r="AC7" s="57"/>
      <c r="AD7" s="57"/>
    </row>
    <row r="8" customFormat="false" ht="11.25" hidden="false" customHeight="true" outlineLevel="0" collapsed="false">
      <c r="A8" s="35"/>
      <c r="B8" s="31" t="s">
        <v>31</v>
      </c>
      <c r="C8" s="27" t="n">
        <v>63350</v>
      </c>
      <c r="D8" s="27" t="n">
        <v>32530</v>
      </c>
      <c r="E8" s="27" t="n">
        <v>30820</v>
      </c>
      <c r="F8" s="27" t="n">
        <v>5640</v>
      </c>
      <c r="G8" s="27" t="n">
        <v>5289</v>
      </c>
      <c r="H8" s="27" t="n">
        <v>5452</v>
      </c>
      <c r="I8" s="27" t="n">
        <v>5193</v>
      </c>
      <c r="J8" s="27" t="n">
        <v>5238</v>
      </c>
      <c r="K8" s="27" t="n">
        <v>5022</v>
      </c>
      <c r="L8" s="27" t="n">
        <v>5267</v>
      </c>
      <c r="M8" s="27" t="n">
        <v>4924</v>
      </c>
      <c r="N8" s="27" t="n">
        <v>5508</v>
      </c>
      <c r="O8" s="27" t="n">
        <v>5135</v>
      </c>
      <c r="P8" s="27" t="n">
        <v>5425</v>
      </c>
      <c r="Q8" s="27" t="n">
        <v>5257</v>
      </c>
      <c r="R8" s="27" t="n">
        <v>323</v>
      </c>
      <c r="S8" s="27" t="n">
        <v>587</v>
      </c>
      <c r="T8" s="27" t="n">
        <v>531</v>
      </c>
      <c r="U8" s="61" t="s">
        <v>68</v>
      </c>
      <c r="V8" s="62" t="s">
        <v>31</v>
      </c>
      <c r="W8" s="57"/>
      <c r="X8" s="57"/>
      <c r="Y8" s="57"/>
      <c r="Z8" s="57"/>
      <c r="AA8" s="57"/>
      <c r="AB8" s="57"/>
      <c r="AC8" s="57"/>
      <c r="AD8" s="57"/>
    </row>
    <row r="9" customFormat="false" ht="11.25" hidden="false" customHeight="true" outlineLevel="0" collapsed="false">
      <c r="A9" s="35"/>
      <c r="B9" s="31" t="s">
        <v>33</v>
      </c>
      <c r="C9" s="63" t="n">
        <v>63108</v>
      </c>
      <c r="D9" s="64" t="n">
        <v>32327</v>
      </c>
      <c r="E9" s="64" t="n">
        <v>30781</v>
      </c>
      <c r="F9" s="27" t="n">
        <v>5434</v>
      </c>
      <c r="G9" s="27" t="n">
        <v>5389</v>
      </c>
      <c r="H9" s="27" t="n">
        <v>5618</v>
      </c>
      <c r="I9" s="27" t="n">
        <v>5231</v>
      </c>
      <c r="J9" s="27" t="n">
        <v>5387</v>
      </c>
      <c r="K9" s="27" t="n">
        <v>5140</v>
      </c>
      <c r="L9" s="27" t="n">
        <v>5197</v>
      </c>
      <c r="M9" s="27" t="n">
        <v>5020</v>
      </c>
      <c r="N9" s="27" t="n">
        <v>5239</v>
      </c>
      <c r="O9" s="27" t="n">
        <v>4878</v>
      </c>
      <c r="P9" s="27" t="n">
        <v>5452</v>
      </c>
      <c r="Q9" s="27" t="n">
        <v>5123</v>
      </c>
      <c r="R9" s="27" t="n">
        <v>337</v>
      </c>
      <c r="S9" s="27" t="n">
        <v>611</v>
      </c>
      <c r="T9" s="27" t="n">
        <v>510</v>
      </c>
      <c r="U9" s="61" t="s">
        <v>68</v>
      </c>
      <c r="V9" s="62" t="s">
        <v>33</v>
      </c>
      <c r="W9" s="57"/>
      <c r="X9" s="57"/>
      <c r="Y9" s="57"/>
      <c r="Z9" s="57"/>
      <c r="AA9" s="57"/>
      <c r="AB9" s="57"/>
      <c r="AC9" s="57"/>
      <c r="AD9" s="57"/>
    </row>
    <row r="10" customFormat="false" ht="11.25" hidden="false" customHeight="true" outlineLevel="0" collapsed="false">
      <c r="A10" s="37"/>
      <c r="B10" s="38" t="s">
        <v>35</v>
      </c>
      <c r="C10" s="65" t="n">
        <f aca="false">C11+C19</f>
        <v>64017</v>
      </c>
      <c r="D10" s="66" t="n">
        <f aca="false">D11+D19</f>
        <v>32834</v>
      </c>
      <c r="E10" s="66" t="n">
        <f aca="false">E11+E19</f>
        <v>31183</v>
      </c>
      <c r="F10" s="66" t="n">
        <f aca="false">F11+F19</f>
        <v>5965</v>
      </c>
      <c r="G10" s="66" t="n">
        <f aca="false">G11+G19</f>
        <v>5525</v>
      </c>
      <c r="H10" s="66" t="n">
        <f aca="false">H11+H19</f>
        <v>5429</v>
      </c>
      <c r="I10" s="66" t="n">
        <f aca="false">I11+I19</f>
        <v>5365</v>
      </c>
      <c r="J10" s="66" t="n">
        <f aca="false">J11+J19</f>
        <v>5611</v>
      </c>
      <c r="K10" s="66" t="n">
        <f aca="false">K11+K19</f>
        <v>5227</v>
      </c>
      <c r="L10" s="66" t="n">
        <f aca="false">L11+L19</f>
        <v>5379</v>
      </c>
      <c r="M10" s="66" t="n">
        <f aca="false">M11+M19</f>
        <v>5138</v>
      </c>
      <c r="N10" s="66" t="n">
        <f aca="false">N11+N19</f>
        <v>5208</v>
      </c>
      <c r="O10" s="66" t="n">
        <f aca="false">O11+O19</f>
        <v>5038</v>
      </c>
      <c r="P10" s="66" t="n">
        <f aca="false">P11+P19</f>
        <v>5242</v>
      </c>
      <c r="Q10" s="66" t="n">
        <f aca="false">Q11+Q19</f>
        <v>4890</v>
      </c>
      <c r="R10" s="67" t="n">
        <f aca="false">R11+R19</f>
        <v>329</v>
      </c>
      <c r="S10" s="66" t="n">
        <f aca="false">S11+S19</f>
        <v>645</v>
      </c>
      <c r="T10" s="68" t="n">
        <f aca="false">T11+T19</f>
        <v>526</v>
      </c>
      <c r="U10" s="69" t="s">
        <v>68</v>
      </c>
      <c r="V10" s="70" t="s">
        <v>35</v>
      </c>
      <c r="W10" s="57"/>
      <c r="X10" s="57"/>
      <c r="Y10" s="57"/>
      <c r="Z10" s="57"/>
      <c r="AA10" s="57"/>
      <c r="AB10" s="57"/>
      <c r="AC10" s="57"/>
      <c r="AD10" s="57"/>
    </row>
    <row r="11" customFormat="false" ht="15" hidden="false" customHeight="true" outlineLevel="0" collapsed="false">
      <c r="A11" s="26" t="s">
        <v>37</v>
      </c>
      <c r="B11" s="26"/>
      <c r="C11" s="65" t="n">
        <f aca="false">SUM(C12:C18)</f>
        <v>62428</v>
      </c>
      <c r="D11" s="66" t="n">
        <f aca="false">SUM(D12:D18)</f>
        <v>32298</v>
      </c>
      <c r="E11" s="66" t="n">
        <f aca="false">SUM(E12:E18)</f>
        <v>30130</v>
      </c>
      <c r="F11" s="66" t="n">
        <f aca="false">SUM(F12:F18)</f>
        <v>5870</v>
      </c>
      <c r="G11" s="66" t="n">
        <f aca="false">SUM(G12:G18)</f>
        <v>5347</v>
      </c>
      <c r="H11" s="66" t="n">
        <f aca="false">SUM(H12:H18)</f>
        <v>5344</v>
      </c>
      <c r="I11" s="66" t="n">
        <f aca="false">SUM(I12:I18)</f>
        <v>5184</v>
      </c>
      <c r="J11" s="66" t="n">
        <f aca="false">SUM(J12:J18)</f>
        <v>5520</v>
      </c>
      <c r="K11" s="66" t="n">
        <f aca="false">SUM(K12:K18)</f>
        <v>5056</v>
      </c>
      <c r="L11" s="66" t="n">
        <f aca="false">SUM(L12:L18)</f>
        <v>5289</v>
      </c>
      <c r="M11" s="66" t="n">
        <f aca="false">SUM(M12:M18)</f>
        <v>4971</v>
      </c>
      <c r="N11" s="66" t="n">
        <f aca="false">SUM(N12:N18)</f>
        <v>5135</v>
      </c>
      <c r="O11" s="66" t="n">
        <f aca="false">SUM(O12:O18)</f>
        <v>4847</v>
      </c>
      <c r="P11" s="66" t="n">
        <f aca="false">SUM(P12:P18)</f>
        <v>5140</v>
      </c>
      <c r="Q11" s="66" t="n">
        <f aca="false">SUM(Q12:Q18)</f>
        <v>4725</v>
      </c>
      <c r="R11" s="67" t="n">
        <f aca="false">SUM(R12:R18)</f>
        <v>329</v>
      </c>
      <c r="S11" s="66" t="n">
        <f aca="false">SUM(S12:S18)</f>
        <v>645</v>
      </c>
      <c r="T11" s="68" t="n">
        <f aca="false">SUM(T12:T18)</f>
        <v>526</v>
      </c>
      <c r="U11" s="29" t="s">
        <v>37</v>
      </c>
      <c r="V11" s="29"/>
      <c r="W11" s="57"/>
      <c r="X11" s="57"/>
      <c r="Y11" s="57"/>
      <c r="Z11" s="57"/>
      <c r="AA11" s="57"/>
      <c r="AB11" s="57"/>
      <c r="AC11" s="57"/>
      <c r="AD11" s="57"/>
    </row>
    <row r="12" customFormat="false" ht="12" hidden="false" customHeight="true" outlineLevel="0" collapsed="false">
      <c r="A12" s="42" t="s">
        <v>38</v>
      </c>
      <c r="B12" s="42"/>
      <c r="C12" s="71" t="n">
        <f aca="false">D12+E12</f>
        <v>9386</v>
      </c>
      <c r="D12" s="72" t="n">
        <f aca="false">F12+H12+J12+L12+N12+P12</f>
        <v>4804</v>
      </c>
      <c r="E12" s="72" t="n">
        <f aca="false">G12+I12+K12+M12+O12+Q12</f>
        <v>4582</v>
      </c>
      <c r="F12" s="73" t="n">
        <v>844</v>
      </c>
      <c r="G12" s="73" t="n">
        <v>734</v>
      </c>
      <c r="H12" s="73" t="n">
        <v>784</v>
      </c>
      <c r="I12" s="73" t="n">
        <v>801</v>
      </c>
      <c r="J12" s="73" t="n">
        <v>817</v>
      </c>
      <c r="K12" s="73" t="n">
        <v>746</v>
      </c>
      <c r="L12" s="73" t="n">
        <v>797</v>
      </c>
      <c r="M12" s="73" t="n">
        <v>772</v>
      </c>
      <c r="N12" s="73" t="n">
        <v>794</v>
      </c>
      <c r="O12" s="73" t="n">
        <v>743</v>
      </c>
      <c r="P12" s="73" t="n">
        <v>768</v>
      </c>
      <c r="Q12" s="73" t="n">
        <v>786</v>
      </c>
      <c r="R12" s="43" t="n">
        <v>66</v>
      </c>
      <c r="S12" s="73" t="n">
        <v>108</v>
      </c>
      <c r="T12" s="73" t="n">
        <v>230</v>
      </c>
      <c r="U12" s="34" t="s">
        <v>39</v>
      </c>
      <c r="V12" s="34"/>
      <c r="W12" s="57"/>
      <c r="X12" s="57"/>
      <c r="Y12" s="57"/>
      <c r="Z12" s="57"/>
      <c r="AA12" s="57"/>
      <c r="AB12" s="57"/>
      <c r="AC12" s="57"/>
      <c r="AD12" s="57"/>
    </row>
    <row r="13" customFormat="false" ht="12" hidden="false" customHeight="true" outlineLevel="0" collapsed="false">
      <c r="A13" s="42" t="s">
        <v>40</v>
      </c>
      <c r="B13" s="42"/>
      <c r="C13" s="71" t="n">
        <f aca="false">D13+E13</f>
        <v>6093</v>
      </c>
      <c r="D13" s="72" t="n">
        <f aca="false">F13+H13+J13+L13+N13+P13</f>
        <v>3144</v>
      </c>
      <c r="E13" s="72" t="n">
        <f aca="false">G13+I13+K13+M13+O13+Q13</f>
        <v>2949</v>
      </c>
      <c r="F13" s="73" t="n">
        <v>526</v>
      </c>
      <c r="G13" s="73" t="n">
        <v>480</v>
      </c>
      <c r="H13" s="73" t="n">
        <v>499</v>
      </c>
      <c r="I13" s="73" t="n">
        <v>492</v>
      </c>
      <c r="J13" s="73" t="n">
        <v>511</v>
      </c>
      <c r="K13" s="73" t="n">
        <v>496</v>
      </c>
      <c r="L13" s="73" t="n">
        <v>520</v>
      </c>
      <c r="M13" s="73" t="n">
        <v>517</v>
      </c>
      <c r="N13" s="73" t="n">
        <v>530</v>
      </c>
      <c r="O13" s="73" t="n">
        <v>487</v>
      </c>
      <c r="P13" s="73" t="n">
        <v>558</v>
      </c>
      <c r="Q13" s="73" t="n">
        <v>477</v>
      </c>
      <c r="R13" s="43" t="n">
        <v>40</v>
      </c>
      <c r="S13" s="73" t="n">
        <v>64</v>
      </c>
      <c r="T13" s="73" t="n">
        <v>62</v>
      </c>
      <c r="U13" s="34" t="s">
        <v>41</v>
      </c>
      <c r="V13" s="34"/>
      <c r="W13" s="57"/>
      <c r="X13" s="57"/>
      <c r="Y13" s="57"/>
      <c r="Z13" s="57"/>
      <c r="AA13" s="57"/>
      <c r="AB13" s="57"/>
      <c r="AC13" s="57"/>
      <c r="AD13" s="57"/>
    </row>
    <row r="14" customFormat="false" ht="12" hidden="false" customHeight="true" outlineLevel="0" collapsed="false">
      <c r="A14" s="42" t="s">
        <v>42</v>
      </c>
      <c r="B14" s="42"/>
      <c r="C14" s="71" t="n">
        <f aca="false">D14+E14</f>
        <v>9250</v>
      </c>
      <c r="D14" s="72" t="n">
        <f aca="false">F14+H14+J14+L14+N14+P14</f>
        <v>4735</v>
      </c>
      <c r="E14" s="72" t="n">
        <f aca="false">G14+I14+K14+M14+O14+Q14</f>
        <v>4515</v>
      </c>
      <c r="F14" s="73" t="n">
        <v>889</v>
      </c>
      <c r="G14" s="73" t="n">
        <v>806</v>
      </c>
      <c r="H14" s="73" t="n">
        <v>814</v>
      </c>
      <c r="I14" s="73" t="n">
        <v>780</v>
      </c>
      <c r="J14" s="73" t="n">
        <v>835</v>
      </c>
      <c r="K14" s="73" t="n">
        <v>801</v>
      </c>
      <c r="L14" s="73" t="n">
        <v>790</v>
      </c>
      <c r="M14" s="73" t="n">
        <v>710</v>
      </c>
      <c r="N14" s="73" t="n">
        <v>715</v>
      </c>
      <c r="O14" s="73" t="n">
        <v>731</v>
      </c>
      <c r="P14" s="73" t="n">
        <v>692</v>
      </c>
      <c r="Q14" s="73" t="n">
        <v>687</v>
      </c>
      <c r="R14" s="43" t="n">
        <v>52</v>
      </c>
      <c r="S14" s="73" t="n">
        <v>119</v>
      </c>
      <c r="T14" s="73" t="n">
        <v>52</v>
      </c>
      <c r="U14" s="34" t="s">
        <v>43</v>
      </c>
      <c r="V14" s="34"/>
      <c r="W14" s="57"/>
      <c r="X14" s="57"/>
      <c r="Y14" s="57"/>
      <c r="Z14" s="57"/>
      <c r="AA14" s="57"/>
      <c r="AB14" s="57"/>
      <c r="AC14" s="57"/>
      <c r="AD14" s="57"/>
    </row>
    <row r="15" customFormat="false" ht="12" hidden="false" customHeight="true" outlineLevel="0" collapsed="false">
      <c r="A15" s="42" t="s">
        <v>44</v>
      </c>
      <c r="B15" s="42"/>
      <c r="C15" s="71" t="n">
        <f aca="false">D15+E15</f>
        <v>9275</v>
      </c>
      <c r="D15" s="72" t="n">
        <f aca="false">F15+H15+J15+L15+N15+P15</f>
        <v>4886</v>
      </c>
      <c r="E15" s="72" t="n">
        <f aca="false">G15+I15+K15+M15+O15+Q15</f>
        <v>4389</v>
      </c>
      <c r="F15" s="73" t="n">
        <v>901</v>
      </c>
      <c r="G15" s="73" t="n">
        <v>851</v>
      </c>
      <c r="H15" s="73" t="n">
        <v>805</v>
      </c>
      <c r="I15" s="73" t="n">
        <v>773</v>
      </c>
      <c r="J15" s="73" t="n">
        <v>870</v>
      </c>
      <c r="K15" s="73" t="n">
        <v>719</v>
      </c>
      <c r="L15" s="73" t="n">
        <v>785</v>
      </c>
      <c r="M15" s="73" t="n">
        <v>723</v>
      </c>
      <c r="N15" s="73" t="n">
        <v>761</v>
      </c>
      <c r="O15" s="73" t="n">
        <v>672</v>
      </c>
      <c r="P15" s="73" t="n">
        <v>764</v>
      </c>
      <c r="Q15" s="73" t="n">
        <v>651</v>
      </c>
      <c r="R15" s="43" t="n">
        <v>41</v>
      </c>
      <c r="S15" s="73" t="n">
        <v>82</v>
      </c>
      <c r="T15" s="73" t="n">
        <v>63</v>
      </c>
      <c r="U15" s="34" t="s">
        <v>45</v>
      </c>
      <c r="V15" s="34"/>
      <c r="W15" s="57"/>
      <c r="X15" s="57"/>
      <c r="Y15" s="57"/>
      <c r="Z15" s="57"/>
      <c r="AA15" s="57"/>
      <c r="AB15" s="57"/>
      <c r="AC15" s="57"/>
      <c r="AD15" s="57"/>
    </row>
    <row r="16" customFormat="false" ht="12" hidden="false" customHeight="true" outlineLevel="0" collapsed="false">
      <c r="A16" s="42" t="s">
        <v>46</v>
      </c>
      <c r="B16" s="42"/>
      <c r="C16" s="71" t="n">
        <f aca="false">D16+E16</f>
        <v>11583</v>
      </c>
      <c r="D16" s="72" t="n">
        <f aca="false">F16+H16+J16+L16+N16+P16</f>
        <v>5967</v>
      </c>
      <c r="E16" s="72" t="n">
        <f aca="false">G16+I16+K16+M16+O16+Q16</f>
        <v>5616</v>
      </c>
      <c r="F16" s="73" t="n">
        <v>1095</v>
      </c>
      <c r="G16" s="73" t="n">
        <v>1033</v>
      </c>
      <c r="H16" s="73" t="n">
        <v>1031</v>
      </c>
      <c r="I16" s="73" t="n">
        <v>987</v>
      </c>
      <c r="J16" s="73" t="n">
        <v>979</v>
      </c>
      <c r="K16" s="73" t="n">
        <v>953</v>
      </c>
      <c r="L16" s="73" t="n">
        <v>961</v>
      </c>
      <c r="M16" s="73" t="n">
        <v>923</v>
      </c>
      <c r="N16" s="73" t="n">
        <v>956</v>
      </c>
      <c r="O16" s="73" t="n">
        <v>876</v>
      </c>
      <c r="P16" s="73" t="n">
        <v>945</v>
      </c>
      <c r="Q16" s="73" t="n">
        <v>844</v>
      </c>
      <c r="R16" s="43" t="n">
        <v>46</v>
      </c>
      <c r="S16" s="73" t="n">
        <v>92</v>
      </c>
      <c r="T16" s="73" t="n">
        <v>58</v>
      </c>
      <c r="U16" s="34" t="s">
        <v>47</v>
      </c>
      <c r="V16" s="34"/>
      <c r="W16" s="57"/>
      <c r="X16" s="57"/>
      <c r="Y16" s="57"/>
      <c r="Z16" s="57"/>
      <c r="AA16" s="57"/>
      <c r="AB16" s="57"/>
      <c r="AC16" s="57"/>
      <c r="AD16" s="57"/>
    </row>
    <row r="17" customFormat="false" ht="12" hidden="false" customHeight="true" outlineLevel="0" collapsed="false">
      <c r="A17" s="42" t="s">
        <v>48</v>
      </c>
      <c r="B17" s="42"/>
      <c r="C17" s="71" t="n">
        <f aca="false">D17+E17</f>
        <v>9121</v>
      </c>
      <c r="D17" s="72" t="n">
        <f aca="false">F17+H17+J17+L17+N17+P17</f>
        <v>4776</v>
      </c>
      <c r="E17" s="72" t="n">
        <f aca="false">G17+I17+K17+M17+O17+Q17</f>
        <v>4345</v>
      </c>
      <c r="F17" s="73" t="n">
        <v>888</v>
      </c>
      <c r="G17" s="73" t="n">
        <v>773</v>
      </c>
      <c r="H17" s="73" t="n">
        <v>769</v>
      </c>
      <c r="I17" s="73" t="n">
        <v>741</v>
      </c>
      <c r="J17" s="73" t="n">
        <v>822</v>
      </c>
      <c r="K17" s="73" t="n">
        <v>739</v>
      </c>
      <c r="L17" s="73" t="n">
        <v>767</v>
      </c>
      <c r="M17" s="73" t="n">
        <v>717</v>
      </c>
      <c r="N17" s="73" t="n">
        <v>760</v>
      </c>
      <c r="O17" s="73" t="n">
        <v>725</v>
      </c>
      <c r="P17" s="73" t="n">
        <v>770</v>
      </c>
      <c r="Q17" s="73" t="n">
        <v>650</v>
      </c>
      <c r="R17" s="43" t="n">
        <v>39</v>
      </c>
      <c r="S17" s="73" t="n">
        <v>93</v>
      </c>
      <c r="T17" s="73" t="n">
        <v>41</v>
      </c>
      <c r="U17" s="34" t="s">
        <v>49</v>
      </c>
      <c r="V17" s="34"/>
      <c r="W17" s="57"/>
      <c r="X17" s="57"/>
      <c r="Y17" s="57"/>
      <c r="Z17" s="57"/>
      <c r="AA17" s="57"/>
      <c r="AB17" s="57"/>
      <c r="AC17" s="57"/>
      <c r="AD17" s="57"/>
    </row>
    <row r="18" customFormat="false" ht="12" hidden="false" customHeight="true" outlineLevel="0" collapsed="false">
      <c r="A18" s="42" t="s">
        <v>50</v>
      </c>
      <c r="B18" s="42"/>
      <c r="C18" s="71" t="n">
        <f aca="false">D18+E18</f>
        <v>7720</v>
      </c>
      <c r="D18" s="72" t="n">
        <f aca="false">F18+H18+J18+L18+N18+P18</f>
        <v>3986</v>
      </c>
      <c r="E18" s="72" t="n">
        <f aca="false">G18+I18+K18+M18+O18+Q18</f>
        <v>3734</v>
      </c>
      <c r="F18" s="73" t="n">
        <v>727</v>
      </c>
      <c r="G18" s="73" t="n">
        <v>670</v>
      </c>
      <c r="H18" s="73" t="n">
        <v>642</v>
      </c>
      <c r="I18" s="73" t="n">
        <v>610</v>
      </c>
      <c r="J18" s="73" t="n">
        <v>686</v>
      </c>
      <c r="K18" s="73" t="n">
        <v>602</v>
      </c>
      <c r="L18" s="73" t="n">
        <v>669</v>
      </c>
      <c r="M18" s="73" t="n">
        <v>609</v>
      </c>
      <c r="N18" s="73" t="n">
        <v>619</v>
      </c>
      <c r="O18" s="73" t="n">
        <v>613</v>
      </c>
      <c r="P18" s="73" t="n">
        <v>643</v>
      </c>
      <c r="Q18" s="73" t="n">
        <v>630</v>
      </c>
      <c r="R18" s="43" t="n">
        <v>45</v>
      </c>
      <c r="S18" s="73" t="n">
        <v>87</v>
      </c>
      <c r="T18" s="73" t="n">
        <v>20</v>
      </c>
      <c r="U18" s="34" t="s">
        <v>51</v>
      </c>
      <c r="V18" s="34"/>
      <c r="W18" s="57"/>
      <c r="X18" s="57"/>
      <c r="Y18" s="57"/>
      <c r="Z18" s="57"/>
      <c r="AA18" s="57"/>
      <c r="AB18" s="57"/>
      <c r="AC18" s="57"/>
      <c r="AD18" s="57"/>
    </row>
    <row r="19" customFormat="false" ht="15" hidden="false" customHeight="true" outlineLevel="0" collapsed="false">
      <c r="A19" s="26" t="s">
        <v>52</v>
      </c>
      <c r="B19" s="26"/>
      <c r="C19" s="74" t="n">
        <f aca="false">SUM(C20:C26)</f>
        <v>1589</v>
      </c>
      <c r="D19" s="75" t="n">
        <f aca="false">SUM(D20:D26)</f>
        <v>536</v>
      </c>
      <c r="E19" s="75" t="n">
        <f aca="false">SUM(E20:E26)</f>
        <v>1053</v>
      </c>
      <c r="F19" s="45" t="n">
        <f aca="false">SUM(F20:F26)</f>
        <v>95</v>
      </c>
      <c r="G19" s="45" t="n">
        <f aca="false">SUM(G20:G26)</f>
        <v>178</v>
      </c>
      <c r="H19" s="45" t="n">
        <f aca="false">SUM(H20:H26)</f>
        <v>85</v>
      </c>
      <c r="I19" s="45" t="n">
        <f aca="false">SUM(I20:I26)</f>
        <v>181</v>
      </c>
      <c r="J19" s="45" t="n">
        <f aca="false">SUM(J20:J26)</f>
        <v>91</v>
      </c>
      <c r="K19" s="45" t="n">
        <f aca="false">SUM(K20:K26)</f>
        <v>171</v>
      </c>
      <c r="L19" s="45" t="n">
        <f aca="false">SUM(L20:L26)</f>
        <v>90</v>
      </c>
      <c r="M19" s="45" t="n">
        <f aca="false">SUM(M20:M26)</f>
        <v>167</v>
      </c>
      <c r="N19" s="45" t="n">
        <f aca="false">SUM(N20:N26)</f>
        <v>73</v>
      </c>
      <c r="O19" s="45" t="n">
        <f aca="false">SUM(O20:O26)</f>
        <v>191</v>
      </c>
      <c r="P19" s="45" t="n">
        <f aca="false">SUM(P20:P26)</f>
        <v>102</v>
      </c>
      <c r="Q19" s="45" t="n">
        <f aca="false">SUM(Q20:Q26)</f>
        <v>165</v>
      </c>
      <c r="R19" s="39" t="n">
        <f aca="false">SUM(R20:R26)</f>
        <v>0</v>
      </c>
      <c r="S19" s="45" t="n">
        <f aca="false">SUM(S20:S26)</f>
        <v>0</v>
      </c>
      <c r="T19" s="45" t="n">
        <f aca="false">SUM(T20:T26)</f>
        <v>0</v>
      </c>
      <c r="U19" s="29" t="s">
        <v>52</v>
      </c>
      <c r="V19" s="29"/>
      <c r="W19" s="57"/>
      <c r="X19" s="57"/>
      <c r="Y19" s="57"/>
      <c r="Z19" s="57"/>
      <c r="AA19" s="57"/>
      <c r="AB19" s="57"/>
      <c r="AC19" s="57"/>
      <c r="AD19" s="57"/>
    </row>
    <row r="20" customFormat="false" ht="15.75" hidden="false" customHeight="true" outlineLevel="0" collapsed="false">
      <c r="A20" s="42" t="s">
        <v>38</v>
      </c>
      <c r="B20" s="42"/>
      <c r="C20" s="76" t="n">
        <f aca="false">D20+E20</f>
        <v>0</v>
      </c>
      <c r="D20" s="44" t="n">
        <f aca="false">F20+H20+J20+L20+N20+P20</f>
        <v>0</v>
      </c>
      <c r="E20" s="44" t="n">
        <f aca="false">G20+I20+K20+M20+O20+Q20</f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s">
        <v>53</v>
      </c>
      <c r="T20" s="43" t="n">
        <v>0</v>
      </c>
      <c r="U20" s="34" t="s">
        <v>39</v>
      </c>
      <c r="V20" s="34"/>
      <c r="W20" s="57"/>
      <c r="X20" s="57"/>
      <c r="Y20" s="57"/>
      <c r="Z20" s="57"/>
      <c r="AA20" s="57"/>
      <c r="AB20" s="57"/>
      <c r="AC20" s="57"/>
      <c r="AD20" s="57"/>
    </row>
    <row r="21" customFormat="false" ht="12" hidden="false" customHeight="true" outlineLevel="0" collapsed="false">
      <c r="A21" s="42" t="s">
        <v>40</v>
      </c>
      <c r="B21" s="42"/>
      <c r="C21" s="76" t="n">
        <f aca="false">D21+E21</f>
        <v>0</v>
      </c>
      <c r="D21" s="44" t="n">
        <f aca="false">F21+H21+J21+L21+N21+P21</f>
        <v>0</v>
      </c>
      <c r="E21" s="44" t="n">
        <f aca="false">G21+I21+K21+M21+O21+Q21</f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s">
        <v>53</v>
      </c>
      <c r="T21" s="43" t="n">
        <v>0</v>
      </c>
      <c r="U21" s="34" t="s">
        <v>41</v>
      </c>
      <c r="V21" s="34"/>
      <c r="W21" s="57"/>
      <c r="X21" s="57"/>
      <c r="Y21" s="57"/>
      <c r="Z21" s="57"/>
      <c r="AA21" s="57"/>
      <c r="AB21" s="57"/>
      <c r="AC21" s="57"/>
      <c r="AD21" s="57"/>
    </row>
    <row r="22" customFormat="false" ht="12" hidden="false" customHeight="true" outlineLevel="0" collapsed="false">
      <c r="A22" s="42" t="s">
        <v>42</v>
      </c>
      <c r="B22" s="42"/>
      <c r="C22" s="76" t="n">
        <f aca="false">D22+E22</f>
        <v>77</v>
      </c>
      <c r="D22" s="44" t="n">
        <f aca="false">F22+H22+J22+L22+N22+P22</f>
        <v>40</v>
      </c>
      <c r="E22" s="44" t="n">
        <f aca="false">G22+I22+K22+M22+O22+Q22</f>
        <v>37</v>
      </c>
      <c r="F22" s="43" t="n">
        <v>7</v>
      </c>
      <c r="G22" s="43" t="n">
        <v>7</v>
      </c>
      <c r="H22" s="43" t="n">
        <v>5</v>
      </c>
      <c r="I22" s="43" t="n">
        <v>6</v>
      </c>
      <c r="J22" s="43" t="n">
        <v>7</v>
      </c>
      <c r="K22" s="43" t="n">
        <v>4</v>
      </c>
      <c r="L22" s="43" t="n">
        <v>5</v>
      </c>
      <c r="M22" s="43" t="n">
        <v>5</v>
      </c>
      <c r="N22" s="43" t="n">
        <v>9</v>
      </c>
      <c r="O22" s="43" t="n">
        <v>9</v>
      </c>
      <c r="P22" s="43" t="n">
        <v>7</v>
      </c>
      <c r="Q22" s="43" t="n">
        <v>6</v>
      </c>
      <c r="R22" s="43" t="n">
        <v>0</v>
      </c>
      <c r="S22" s="43" t="s">
        <v>53</v>
      </c>
      <c r="T22" s="43" t="n">
        <v>0</v>
      </c>
      <c r="U22" s="34" t="s">
        <v>43</v>
      </c>
      <c r="V22" s="34"/>
      <c r="W22" s="57"/>
      <c r="X22" s="57"/>
      <c r="Y22" s="57"/>
      <c r="Z22" s="57"/>
      <c r="AA22" s="57"/>
      <c r="AB22" s="57"/>
      <c r="AC22" s="57"/>
      <c r="AD22" s="57"/>
    </row>
    <row r="23" customFormat="false" ht="12" hidden="false" customHeight="true" outlineLevel="0" collapsed="false">
      <c r="A23" s="42" t="s">
        <v>44</v>
      </c>
      <c r="B23" s="42"/>
      <c r="C23" s="76" t="n">
        <f aca="false">D23+E23</f>
        <v>498</v>
      </c>
      <c r="D23" s="44" t="n">
        <f aca="false">F23+H23+J23+L23+N23+P23</f>
        <v>253</v>
      </c>
      <c r="E23" s="44" t="n">
        <f aca="false">G23+I23+K23+M23+O23+Q23</f>
        <v>245</v>
      </c>
      <c r="F23" s="43" t="n">
        <v>52</v>
      </c>
      <c r="G23" s="43" t="n">
        <v>37</v>
      </c>
      <c r="H23" s="43" t="n">
        <v>42</v>
      </c>
      <c r="I23" s="43" t="n">
        <v>44</v>
      </c>
      <c r="J23" s="43" t="n">
        <v>38</v>
      </c>
      <c r="K23" s="43" t="n">
        <v>46</v>
      </c>
      <c r="L23" s="43" t="n">
        <v>43</v>
      </c>
      <c r="M23" s="43" t="n">
        <v>37</v>
      </c>
      <c r="N23" s="43" t="n">
        <v>31</v>
      </c>
      <c r="O23" s="43" t="n">
        <v>48</v>
      </c>
      <c r="P23" s="43" t="n">
        <v>47</v>
      </c>
      <c r="Q23" s="43" t="n">
        <v>33</v>
      </c>
      <c r="R23" s="43" t="n">
        <v>0</v>
      </c>
      <c r="S23" s="43" t="s">
        <v>53</v>
      </c>
      <c r="T23" s="43" t="n">
        <v>0</v>
      </c>
      <c r="U23" s="34" t="s">
        <v>45</v>
      </c>
      <c r="V23" s="34"/>
      <c r="W23" s="57"/>
      <c r="X23" s="57"/>
      <c r="Y23" s="57"/>
      <c r="Z23" s="57"/>
      <c r="AA23" s="57"/>
      <c r="AB23" s="57"/>
      <c r="AC23" s="57"/>
      <c r="AD23" s="57"/>
    </row>
    <row r="24" customFormat="false" ht="12" hidden="false" customHeight="true" outlineLevel="0" collapsed="false">
      <c r="A24" s="42" t="s">
        <v>46</v>
      </c>
      <c r="B24" s="42"/>
      <c r="C24" s="76" t="n">
        <f aca="false">D24+E24</f>
        <v>0</v>
      </c>
      <c r="D24" s="44" t="n">
        <f aca="false">F24+H24+J24+L24+N24+P24</f>
        <v>0</v>
      </c>
      <c r="E24" s="44" t="n">
        <f aca="false">G24+I24+K24+M24+O24+Q24</f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s">
        <v>53</v>
      </c>
      <c r="T24" s="43" t="n">
        <v>0</v>
      </c>
      <c r="U24" s="34" t="s">
        <v>47</v>
      </c>
      <c r="V24" s="34"/>
      <c r="W24" s="57"/>
      <c r="X24" s="57"/>
      <c r="Y24" s="57"/>
      <c r="Z24" s="57"/>
      <c r="AA24" s="57"/>
      <c r="AB24" s="57"/>
      <c r="AC24" s="57"/>
      <c r="AD24" s="57"/>
    </row>
    <row r="25" customFormat="false" ht="12" hidden="false" customHeight="true" outlineLevel="0" collapsed="false">
      <c r="A25" s="42" t="s">
        <v>48</v>
      </c>
      <c r="B25" s="42"/>
      <c r="C25" s="76" t="n">
        <f aca="false">D25+E25</f>
        <v>646</v>
      </c>
      <c r="D25" s="44" t="n">
        <f aca="false">F25+H25+J25+L25+N25+P25</f>
        <v>38</v>
      </c>
      <c r="E25" s="44" t="n">
        <f aca="false">G25+I25+K25+M25+O25+Q25</f>
        <v>608</v>
      </c>
      <c r="F25" s="43" t="n">
        <v>7</v>
      </c>
      <c r="G25" s="43" t="n">
        <v>101</v>
      </c>
      <c r="H25" s="43" t="n">
        <v>5</v>
      </c>
      <c r="I25" s="43" t="n">
        <v>104</v>
      </c>
      <c r="J25" s="43" t="n">
        <v>7</v>
      </c>
      <c r="K25" s="43" t="n">
        <v>101</v>
      </c>
      <c r="L25" s="43" t="n">
        <v>11</v>
      </c>
      <c r="M25" s="43" t="n">
        <v>97</v>
      </c>
      <c r="N25" s="43" t="n">
        <v>3</v>
      </c>
      <c r="O25" s="43" t="n">
        <v>106</v>
      </c>
      <c r="P25" s="43" t="n">
        <v>5</v>
      </c>
      <c r="Q25" s="43" t="n">
        <v>99</v>
      </c>
      <c r="R25" s="43" t="n">
        <v>0</v>
      </c>
      <c r="S25" s="43" t="s">
        <v>53</v>
      </c>
      <c r="T25" s="43" t="n">
        <v>0</v>
      </c>
      <c r="U25" s="34" t="s">
        <v>49</v>
      </c>
      <c r="V25" s="34"/>
      <c r="W25" s="57"/>
      <c r="X25" s="57"/>
      <c r="Y25" s="57"/>
      <c r="Z25" s="57"/>
      <c r="AA25" s="57"/>
      <c r="AB25" s="57"/>
      <c r="AC25" s="57"/>
      <c r="AD25" s="57"/>
    </row>
    <row r="26" customFormat="false" ht="12" hidden="false" customHeight="true" outlineLevel="0" collapsed="false">
      <c r="A26" s="46" t="s">
        <v>50</v>
      </c>
      <c r="B26" s="46"/>
      <c r="C26" s="77" t="n">
        <f aca="false">D26+E26</f>
        <v>368</v>
      </c>
      <c r="D26" s="47" t="n">
        <f aca="false">F26+H26+J26+L26+N26+P26</f>
        <v>205</v>
      </c>
      <c r="E26" s="47" t="n">
        <f aca="false">G26+I26+K26+M26+O26+Q26</f>
        <v>163</v>
      </c>
      <c r="F26" s="47" t="n">
        <v>29</v>
      </c>
      <c r="G26" s="47" t="n">
        <v>33</v>
      </c>
      <c r="H26" s="47" t="n">
        <v>33</v>
      </c>
      <c r="I26" s="47" t="n">
        <v>27</v>
      </c>
      <c r="J26" s="47" t="n">
        <v>39</v>
      </c>
      <c r="K26" s="47" t="n">
        <v>20</v>
      </c>
      <c r="L26" s="47" t="n">
        <v>31</v>
      </c>
      <c r="M26" s="47" t="n">
        <v>28</v>
      </c>
      <c r="N26" s="47" t="n">
        <v>30</v>
      </c>
      <c r="O26" s="47" t="n">
        <v>28</v>
      </c>
      <c r="P26" s="47" t="n">
        <v>43</v>
      </c>
      <c r="Q26" s="47" t="n">
        <v>27</v>
      </c>
      <c r="R26" s="47" t="n">
        <v>0</v>
      </c>
      <c r="S26" s="47" t="s">
        <v>53</v>
      </c>
      <c r="T26" s="47" t="n">
        <v>0</v>
      </c>
      <c r="U26" s="48" t="s">
        <v>51</v>
      </c>
      <c r="V26" s="48"/>
      <c r="W26" s="57"/>
      <c r="X26" s="57"/>
      <c r="Y26" s="57"/>
      <c r="Z26" s="57"/>
      <c r="AA26" s="57"/>
      <c r="AB26" s="57"/>
      <c r="AC26" s="57"/>
      <c r="AD26" s="57"/>
    </row>
    <row r="27" s="50" customFormat="true" ht="13.5" hidden="false" customHeight="true" outlineLevel="0" collapsed="false">
      <c r="A27" s="51" t="s">
        <v>5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</sheetData>
  <mergeCells count="47">
    <mergeCell ref="A2:B4"/>
    <mergeCell ref="C2:K2"/>
    <mergeCell ref="L2:O2"/>
    <mergeCell ref="R2:S3"/>
    <mergeCell ref="T2:T4"/>
    <mergeCell ref="U2:V4"/>
    <mergeCell ref="C3:E3"/>
    <mergeCell ref="F3:G3"/>
    <mergeCell ref="H3:I3"/>
    <mergeCell ref="J3:K3"/>
    <mergeCell ref="L3:M3"/>
    <mergeCell ref="N3:O3"/>
    <mergeCell ref="P3:Q3"/>
    <mergeCell ref="A5:B5"/>
    <mergeCell ref="U5:V5"/>
    <mergeCell ref="A11:B11"/>
    <mergeCell ref="U11:V11"/>
    <mergeCell ref="A12:B12"/>
    <mergeCell ref="U12:V12"/>
    <mergeCell ref="A13:B13"/>
    <mergeCell ref="U13:V13"/>
    <mergeCell ref="A14:B14"/>
    <mergeCell ref="U14:V14"/>
    <mergeCell ref="A15:B15"/>
    <mergeCell ref="U15:V15"/>
    <mergeCell ref="A16:B16"/>
    <mergeCell ref="U16:V16"/>
    <mergeCell ref="A17:B17"/>
    <mergeCell ref="U17:V17"/>
    <mergeCell ref="A18:B18"/>
    <mergeCell ref="U18:V18"/>
    <mergeCell ref="A19:B19"/>
    <mergeCell ref="U19:V19"/>
    <mergeCell ref="A20:B20"/>
    <mergeCell ref="U20:V20"/>
    <mergeCell ref="A21:B21"/>
    <mergeCell ref="U21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7:03:23Z</dcterms:created>
  <dc:creator>西之坊　行宏</dc:creator>
  <dc:description/>
  <dc:language>en-US</dc:language>
  <cp:lastModifiedBy>統計情報課№７</cp:lastModifiedBy>
  <cp:lastPrinted>2001-03-06T20:46:20Z</cp:lastPrinted>
  <dcterms:modified xsi:type="dcterms:W3CDTF">2000-02-07T01:30:38Z</dcterms:modified>
  <cp:revision>0</cp:revision>
  <dc:subject/>
  <dc:title/>
</cp:coreProperties>
</file>