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-1" sheetId="1" state="visible" r:id="rId2"/>
    <sheet name="8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t xml:space="preserve">８８　　中　　　　　　　　　　学　　　</t>
  </si>
  <si>
    <t xml:space="preserve">　　　　　　　　　　校</t>
  </si>
  <si>
    <r>
      <rPr>
        <sz val="8"/>
        <rFont val="Noto Sans"/>
        <family val="2"/>
      </rPr>
      <t xml:space="preserve">本表は市内に所在する中学校の概況について，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実施　　</t>
    </r>
  </si>
  <si>
    <r>
      <rPr>
        <sz val="8"/>
        <rFont val="Noto Sans"/>
        <family val="2"/>
      </rPr>
      <t xml:space="preserve">　　　の学校基本調査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の結果を表わしたものである。</t>
    </r>
  </si>
  <si>
    <t xml:space="preserve">その１　学 校 ・ 学 級 数 及　　</t>
  </si>
  <si>
    <t xml:space="preserve"> 　　び 教 員 ・ 職 員 数</t>
  </si>
  <si>
    <t xml:space="preserve">種別</t>
  </si>
  <si>
    <t xml:space="preserve">学校数</t>
  </si>
  <si>
    <t xml:space="preserve">学級数</t>
  </si>
  <si>
    <t xml:space="preserve">教員</t>
  </si>
  <si>
    <t xml:space="preserve">数</t>
  </si>
  <si>
    <t xml:space="preserve">職　員　数　（本　務　者）</t>
  </si>
  <si>
    <t xml:space="preserve">総数</t>
  </si>
  <si>
    <t xml:space="preserve">本務</t>
  </si>
  <si>
    <t xml:space="preserve">者</t>
  </si>
  <si>
    <t xml:space="preserve">兼務者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計</t>
  </si>
  <si>
    <t xml:space="preserve">男</t>
  </si>
  <si>
    <t xml:space="preserve">女</t>
  </si>
  <si>
    <t xml:space="preserve">校長</t>
  </si>
  <si>
    <t xml:space="preserve">教頭</t>
  </si>
  <si>
    <t xml:space="preserve">教諭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3 </t>
    </r>
    <r>
      <rPr>
        <b val="true"/>
        <sz val="9"/>
        <rFont val="Noto Sans"/>
        <family val="2"/>
      </rPr>
      <t xml:space="preserve">年 度</t>
    </r>
  </si>
  <si>
    <t xml:space="preserve">市立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-</t>
  </si>
  <si>
    <t xml:space="preserve">（注）教員数の「その他」は助教諭，養護教諭（養護助教諭含む。）及び講師の合計である。</t>
  </si>
  <si>
    <t xml:space="preserve">資料：総合企画局都市政策部統計情報課</t>
  </si>
  <si>
    <t xml:space="preserve">その２　生　　徒　　数　　及　　</t>
  </si>
  <si>
    <t xml:space="preserve">　　び　　卒　　業　　者　　数</t>
  </si>
  <si>
    <t xml:space="preserve">生徒数</t>
  </si>
  <si>
    <t xml:space="preserve">前年度卒業者数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　　条　　学　　級　　　　　　　　　　　（再　　掲）</t>
    </r>
  </si>
  <si>
    <t xml:space="preserve">外国人　　　　　　（再　掲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0_ ;_ * \-#\ ###\ ##0_ ;_ * \-_ ;_ @_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5" min="3" style="0" width="7.12"/>
    <col collapsed="false" customWidth="true" hidden="false" outlineLevel="0" max="13" min="6" style="0" width="6.87"/>
    <col collapsed="false" customWidth="true" hidden="false" outlineLevel="0" max="18" min="14" style="0" width="7.12"/>
    <col collapsed="false" customWidth="true" hidden="false" outlineLevel="0" max="19" min="19" style="0" width="7.62"/>
    <col collapsed="false" customWidth="true" hidden="false" outlineLevel="0" max="21" min="20" style="0" width="7.12"/>
    <col collapsed="false" customWidth="true" hidden="false" outlineLevel="0" max="24" min="22" style="0" width="7.49"/>
    <col collapsed="false" customWidth="true" hidden="false" outlineLevel="0" max="25" min="25" style="0" width="9.49"/>
  </cols>
  <sheetData>
    <row r="1" s="1" customFormat="true" ht="24" hidden="false" customHeight="true" outlineLevel="0" collapsed="false">
      <c r="M1" s="2" t="s">
        <v>0</v>
      </c>
      <c r="N1" s="3" t="s">
        <v>1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6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9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4"/>
    </row>
    <row r="4" customFormat="false" ht="12.7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/>
      <c r="F4" s="14" t="s">
        <v>9</v>
      </c>
      <c r="G4" s="14"/>
      <c r="H4" s="14"/>
      <c r="I4" s="14"/>
      <c r="J4" s="14"/>
      <c r="K4" s="14"/>
      <c r="L4" s="14"/>
      <c r="M4" s="14"/>
      <c r="N4" s="12" t="s">
        <v>10</v>
      </c>
      <c r="O4" s="12"/>
      <c r="P4" s="12"/>
      <c r="Q4" s="12"/>
      <c r="R4" s="12"/>
      <c r="S4" s="12"/>
      <c r="T4" s="12"/>
      <c r="U4" s="12"/>
      <c r="V4" s="15" t="s">
        <v>11</v>
      </c>
      <c r="W4" s="15"/>
      <c r="X4" s="15"/>
      <c r="Y4" s="16" t="s">
        <v>6</v>
      </c>
    </row>
    <row r="5" customFormat="false" ht="12" hidden="false" customHeight="true" outlineLevel="0" collapsed="false">
      <c r="A5" s="11"/>
      <c r="B5" s="11"/>
      <c r="C5" s="12"/>
      <c r="D5" s="13"/>
      <c r="E5" s="13"/>
      <c r="F5" s="17" t="s">
        <v>12</v>
      </c>
      <c r="G5" s="17"/>
      <c r="H5" s="17"/>
      <c r="I5" s="18" t="s">
        <v>13</v>
      </c>
      <c r="J5" s="18"/>
      <c r="K5" s="18"/>
      <c r="L5" s="18"/>
      <c r="M5" s="18"/>
      <c r="N5" s="19" t="s">
        <v>14</v>
      </c>
      <c r="O5" s="19"/>
      <c r="P5" s="19"/>
      <c r="Q5" s="19"/>
      <c r="R5" s="19"/>
      <c r="S5" s="17" t="s">
        <v>15</v>
      </c>
      <c r="T5" s="17"/>
      <c r="U5" s="17"/>
      <c r="V5" s="15"/>
      <c r="W5" s="15"/>
      <c r="X5" s="15"/>
      <c r="Y5" s="16"/>
    </row>
    <row r="6" customFormat="false" ht="12" hidden="false" customHeight="true" outlineLevel="0" collapsed="false">
      <c r="A6" s="11"/>
      <c r="B6" s="11"/>
      <c r="C6" s="12"/>
      <c r="D6" s="17" t="s">
        <v>12</v>
      </c>
      <c r="E6" s="20" t="s">
        <v>16</v>
      </c>
      <c r="F6" s="21" t="s">
        <v>17</v>
      </c>
      <c r="G6" s="21" t="s">
        <v>18</v>
      </c>
      <c r="H6" s="21" t="s">
        <v>19</v>
      </c>
      <c r="I6" s="21" t="s">
        <v>17</v>
      </c>
      <c r="J6" s="21"/>
      <c r="K6" s="21"/>
      <c r="L6" s="17" t="s">
        <v>20</v>
      </c>
      <c r="M6" s="17"/>
      <c r="N6" s="22" t="s">
        <v>21</v>
      </c>
      <c r="O6" s="22"/>
      <c r="P6" s="17" t="s">
        <v>22</v>
      </c>
      <c r="Q6" s="17"/>
      <c r="R6" s="17" t="s">
        <v>23</v>
      </c>
      <c r="S6" s="21" t="s">
        <v>17</v>
      </c>
      <c r="T6" s="21"/>
      <c r="U6" s="21"/>
      <c r="V6" s="17" t="s">
        <v>12</v>
      </c>
      <c r="W6" s="17" t="s">
        <v>18</v>
      </c>
      <c r="X6" s="18" t="s">
        <v>19</v>
      </c>
      <c r="Y6" s="16"/>
    </row>
    <row r="7" customFormat="false" ht="12" hidden="false" customHeight="true" outlineLevel="0" collapsed="false">
      <c r="A7" s="11"/>
      <c r="B7" s="11"/>
      <c r="C7" s="12"/>
      <c r="D7" s="17"/>
      <c r="E7" s="20"/>
      <c r="F7" s="21"/>
      <c r="G7" s="21"/>
      <c r="H7" s="21"/>
      <c r="I7" s="23" t="s">
        <v>17</v>
      </c>
      <c r="J7" s="23" t="s">
        <v>18</v>
      </c>
      <c r="K7" s="23" t="s">
        <v>19</v>
      </c>
      <c r="L7" s="23" t="s">
        <v>18</v>
      </c>
      <c r="M7" s="23" t="s">
        <v>19</v>
      </c>
      <c r="N7" s="24" t="s">
        <v>18</v>
      </c>
      <c r="O7" s="23" t="s">
        <v>19</v>
      </c>
      <c r="P7" s="23" t="s">
        <v>18</v>
      </c>
      <c r="Q7" s="23" t="s">
        <v>19</v>
      </c>
      <c r="R7" s="17"/>
      <c r="S7" s="23" t="s">
        <v>17</v>
      </c>
      <c r="T7" s="23" t="s">
        <v>18</v>
      </c>
      <c r="U7" s="23" t="s">
        <v>19</v>
      </c>
      <c r="V7" s="17"/>
      <c r="W7" s="17"/>
      <c r="X7" s="18"/>
      <c r="Y7" s="18"/>
    </row>
    <row r="8" customFormat="false" ht="15" hidden="false" customHeight="true" outlineLevel="0" collapsed="false">
      <c r="A8" s="25" t="s">
        <v>12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Y8" s="27" t="s">
        <v>12</v>
      </c>
    </row>
    <row r="9" customFormat="false" ht="13.5" hidden="false" customHeight="true" outlineLevel="0" collapsed="false">
      <c r="A9" s="28" t="s">
        <v>24</v>
      </c>
      <c r="B9" s="29" t="s">
        <v>25</v>
      </c>
      <c r="C9" s="30" t="n">
        <v>57</v>
      </c>
      <c r="D9" s="30" t="n">
        <v>958</v>
      </c>
      <c r="E9" s="30" t="n">
        <v>95</v>
      </c>
      <c r="F9" s="30" t="n">
        <v>1985</v>
      </c>
      <c r="G9" s="30" t="n">
        <v>1164</v>
      </c>
      <c r="H9" s="30" t="n">
        <v>821</v>
      </c>
      <c r="I9" s="30" t="n">
        <v>1758</v>
      </c>
      <c r="J9" s="30" t="n">
        <v>1084</v>
      </c>
      <c r="K9" s="30" t="n">
        <v>674</v>
      </c>
      <c r="L9" s="30" t="n">
        <v>49</v>
      </c>
      <c r="M9" s="30" t="n">
        <v>4</v>
      </c>
      <c r="N9" s="30" t="n">
        <v>50</v>
      </c>
      <c r="O9" s="30" t="n">
        <v>5</v>
      </c>
      <c r="P9" s="30" t="n">
        <v>985</v>
      </c>
      <c r="Q9" s="30" t="n">
        <v>603</v>
      </c>
      <c r="R9" s="30" t="n">
        <v>62</v>
      </c>
      <c r="S9" s="30" t="n">
        <v>227</v>
      </c>
      <c r="T9" s="30" t="n">
        <v>80</v>
      </c>
      <c r="U9" s="30" t="n">
        <v>147</v>
      </c>
      <c r="V9" s="30" t="n">
        <v>187</v>
      </c>
      <c r="W9" s="30" t="n">
        <v>94</v>
      </c>
      <c r="X9" s="30" t="n">
        <v>93</v>
      </c>
      <c r="Y9" s="31" t="s">
        <v>26</v>
      </c>
    </row>
    <row r="10" customFormat="false" ht="11.25" hidden="false" customHeight="true" outlineLevel="0" collapsed="false">
      <c r="A10" s="32"/>
      <c r="B10" s="29" t="s">
        <v>27</v>
      </c>
      <c r="C10" s="30" t="n">
        <v>57</v>
      </c>
      <c r="D10" s="30" t="n">
        <v>956</v>
      </c>
      <c r="E10" s="30" t="n">
        <v>104</v>
      </c>
      <c r="F10" s="30" t="n">
        <v>1982</v>
      </c>
      <c r="G10" s="30" t="n">
        <v>1153</v>
      </c>
      <c r="H10" s="30" t="n">
        <v>829</v>
      </c>
      <c r="I10" s="30" t="n">
        <v>1747</v>
      </c>
      <c r="J10" s="30" t="n">
        <v>1070</v>
      </c>
      <c r="K10" s="30" t="n">
        <v>677</v>
      </c>
      <c r="L10" s="30" t="n">
        <v>47</v>
      </c>
      <c r="M10" s="30" t="n">
        <v>5</v>
      </c>
      <c r="N10" s="30" t="n">
        <v>47</v>
      </c>
      <c r="O10" s="30" t="n">
        <v>7</v>
      </c>
      <c r="P10" s="30" t="n">
        <v>976</v>
      </c>
      <c r="Q10" s="30" t="n">
        <v>604</v>
      </c>
      <c r="R10" s="30" t="n">
        <v>61</v>
      </c>
      <c r="S10" s="30" t="n">
        <v>235</v>
      </c>
      <c r="T10" s="30" t="n">
        <v>83</v>
      </c>
      <c r="U10" s="30" t="n">
        <v>152</v>
      </c>
      <c r="V10" s="30" t="n">
        <v>184</v>
      </c>
      <c r="W10" s="30" t="n">
        <v>93</v>
      </c>
      <c r="X10" s="30" t="n">
        <v>91</v>
      </c>
      <c r="Y10" s="33" t="s">
        <v>28</v>
      </c>
    </row>
    <row r="11" customFormat="false" ht="11.25" hidden="false" customHeight="true" outlineLevel="0" collapsed="false">
      <c r="A11" s="32"/>
      <c r="B11" s="29" t="s">
        <v>29</v>
      </c>
      <c r="C11" s="30" t="n">
        <v>57</v>
      </c>
      <c r="D11" s="30" t="n">
        <v>947</v>
      </c>
      <c r="E11" s="30" t="n">
        <v>111</v>
      </c>
      <c r="F11" s="30" t="n">
        <v>1984</v>
      </c>
      <c r="G11" s="30" t="n">
        <v>1154</v>
      </c>
      <c r="H11" s="30" t="n">
        <v>830</v>
      </c>
      <c r="I11" s="30" t="n">
        <v>1742</v>
      </c>
      <c r="J11" s="30" t="n">
        <v>1066</v>
      </c>
      <c r="K11" s="30" t="n">
        <v>676</v>
      </c>
      <c r="L11" s="30" t="n">
        <v>46</v>
      </c>
      <c r="M11" s="30" t="n">
        <v>6</v>
      </c>
      <c r="N11" s="30" t="n">
        <v>47</v>
      </c>
      <c r="O11" s="30" t="n">
        <v>8</v>
      </c>
      <c r="P11" s="30" t="n">
        <v>973</v>
      </c>
      <c r="Q11" s="30" t="n">
        <v>602</v>
      </c>
      <c r="R11" s="30" t="n">
        <v>60</v>
      </c>
      <c r="S11" s="30" t="n">
        <v>242</v>
      </c>
      <c r="T11" s="30" t="n">
        <v>88</v>
      </c>
      <c r="U11" s="30" t="n">
        <v>154</v>
      </c>
      <c r="V11" s="30" t="n">
        <v>180</v>
      </c>
      <c r="W11" s="30" t="n">
        <v>94</v>
      </c>
      <c r="X11" s="30" t="n">
        <v>86</v>
      </c>
      <c r="Y11" s="33" t="s">
        <v>30</v>
      </c>
    </row>
    <row r="12" customFormat="false" ht="11.25" hidden="false" customHeight="true" outlineLevel="0" collapsed="false">
      <c r="A12" s="32"/>
      <c r="B12" s="29" t="s">
        <v>31</v>
      </c>
      <c r="C12" s="30" t="n">
        <v>57</v>
      </c>
      <c r="D12" s="30" t="n">
        <v>941</v>
      </c>
      <c r="E12" s="30" t="n">
        <v>118</v>
      </c>
      <c r="F12" s="30" t="n">
        <v>1979</v>
      </c>
      <c r="G12" s="30" t="n">
        <v>1156</v>
      </c>
      <c r="H12" s="30" t="n">
        <v>823</v>
      </c>
      <c r="I12" s="30" t="n">
        <v>1744</v>
      </c>
      <c r="J12" s="30" t="n">
        <v>1065</v>
      </c>
      <c r="K12" s="30" t="n">
        <v>679</v>
      </c>
      <c r="L12" s="30" t="n">
        <v>47</v>
      </c>
      <c r="M12" s="30" t="n">
        <v>4</v>
      </c>
      <c r="N12" s="30" t="n">
        <v>46</v>
      </c>
      <c r="O12" s="30" t="n">
        <v>9</v>
      </c>
      <c r="P12" s="30" t="n">
        <v>971</v>
      </c>
      <c r="Q12" s="30" t="n">
        <v>606</v>
      </c>
      <c r="R12" s="30" t="n">
        <v>61</v>
      </c>
      <c r="S12" s="30" t="n">
        <v>235</v>
      </c>
      <c r="T12" s="30" t="n">
        <v>91</v>
      </c>
      <c r="U12" s="30" t="n">
        <v>144</v>
      </c>
      <c r="V12" s="30" t="n">
        <v>178</v>
      </c>
      <c r="W12" s="30" t="n">
        <v>91</v>
      </c>
      <c r="X12" s="30" t="n">
        <v>87</v>
      </c>
      <c r="Y12" s="33" t="s">
        <v>32</v>
      </c>
    </row>
    <row r="13" customFormat="false" ht="11.25" hidden="false" customHeight="true" outlineLevel="0" collapsed="false">
      <c r="A13" s="34"/>
      <c r="B13" s="35" t="s">
        <v>33</v>
      </c>
      <c r="C13" s="36" t="n">
        <f aca="false">C14+C22</f>
        <v>57</v>
      </c>
      <c r="D13" s="36" t="n">
        <f aca="false">D14+D22</f>
        <v>934</v>
      </c>
      <c r="E13" s="36" t="n">
        <f aca="false">E14+E22</f>
        <v>128</v>
      </c>
      <c r="F13" s="36" t="n">
        <f aca="false">F14+F22</f>
        <v>2021</v>
      </c>
      <c r="G13" s="36" t="n">
        <f aca="false">G14+G22</f>
        <v>1156</v>
      </c>
      <c r="H13" s="36" t="n">
        <f aca="false">H14+H22</f>
        <v>865</v>
      </c>
      <c r="I13" s="36" t="n">
        <f aca="false">I14+I22</f>
        <v>1755</v>
      </c>
      <c r="J13" s="36" t="n">
        <f aca="false">J14+J22</f>
        <v>1056</v>
      </c>
      <c r="K13" s="36" t="n">
        <f aca="false">K14+K22</f>
        <v>699</v>
      </c>
      <c r="L13" s="36" t="n">
        <f aca="false">L14+L22</f>
        <v>46</v>
      </c>
      <c r="M13" s="36" t="n">
        <f aca="false">M14+M22</f>
        <v>5</v>
      </c>
      <c r="N13" s="36" t="n">
        <f aca="false">N14+N22</f>
        <v>46</v>
      </c>
      <c r="O13" s="36" t="n">
        <f aca="false">O14+O22</f>
        <v>10</v>
      </c>
      <c r="P13" s="36" t="n">
        <f aca="false">P14+P22</f>
        <v>961</v>
      </c>
      <c r="Q13" s="36" t="n">
        <f aca="false">Q14+Q22</f>
        <v>622</v>
      </c>
      <c r="R13" s="36" t="n">
        <f aca="false">R14+R22</f>
        <v>65</v>
      </c>
      <c r="S13" s="36" t="n">
        <f aca="false">S14+S22</f>
        <v>266</v>
      </c>
      <c r="T13" s="36" t="n">
        <f aca="false">T14+T22</f>
        <v>100</v>
      </c>
      <c r="U13" s="36" t="n">
        <f aca="false">U14+U22</f>
        <v>166</v>
      </c>
      <c r="V13" s="36" t="n">
        <f aca="false">V14+V22</f>
        <v>183</v>
      </c>
      <c r="W13" s="36" t="n">
        <f aca="false">W14+W22</f>
        <v>94</v>
      </c>
      <c r="X13" s="36" t="n">
        <f aca="false">X14+X22</f>
        <v>89</v>
      </c>
      <c r="Y13" s="37" t="s">
        <v>34</v>
      </c>
    </row>
    <row r="14" customFormat="false" ht="18" hidden="false" customHeight="true" outlineLevel="0" collapsed="false">
      <c r="A14" s="25" t="s">
        <v>35</v>
      </c>
      <c r="B14" s="25"/>
      <c r="C14" s="38" t="n">
        <f aca="false">SUM(C15:C21)</f>
        <v>51</v>
      </c>
      <c r="D14" s="38" t="n">
        <f aca="false">SUM(D15:D21)</f>
        <v>839</v>
      </c>
      <c r="E14" s="38" t="n">
        <f aca="false">SUM(E15:E21)</f>
        <v>128</v>
      </c>
      <c r="F14" s="38" t="n">
        <f aca="false">SUM(F15:F21)</f>
        <v>1677</v>
      </c>
      <c r="G14" s="38" t="n">
        <f aca="false">SUM(G15:G21)</f>
        <v>985</v>
      </c>
      <c r="H14" s="38" t="n">
        <f aca="false">SUM(H15:H21)</f>
        <v>692</v>
      </c>
      <c r="I14" s="38" t="n">
        <f aca="false">SUM(I15:I21)</f>
        <v>1569</v>
      </c>
      <c r="J14" s="38" t="n">
        <f aca="false">SUM(J15:J21)</f>
        <v>951</v>
      </c>
      <c r="K14" s="38" t="n">
        <f aca="false">SUM(K15:K21)</f>
        <v>618</v>
      </c>
      <c r="L14" s="38" t="n">
        <f aca="false">SUM(L15:L21)</f>
        <v>46</v>
      </c>
      <c r="M14" s="38" t="n">
        <f aca="false">SUM(M15:M21)</f>
        <v>5</v>
      </c>
      <c r="N14" s="38" t="n">
        <f aca="false">SUM(N15:N21)</f>
        <v>44</v>
      </c>
      <c r="O14" s="38" t="n">
        <f aca="false">SUM(O15:O21)</f>
        <v>7</v>
      </c>
      <c r="P14" s="38" t="n">
        <f aca="false">SUM(P15:P21)</f>
        <v>861</v>
      </c>
      <c r="Q14" s="38" t="n">
        <f aca="false">SUM(Q15:Q21)</f>
        <v>546</v>
      </c>
      <c r="R14" s="38" t="n">
        <f aca="false">SUM(R15:R21)</f>
        <v>60</v>
      </c>
      <c r="S14" s="38" t="n">
        <f aca="false">SUM(S15:S21)</f>
        <v>108</v>
      </c>
      <c r="T14" s="38" t="n">
        <f aca="false">SUM(T15:T21)</f>
        <v>34</v>
      </c>
      <c r="U14" s="38" t="n">
        <f aca="false">SUM(U15:U21)</f>
        <v>74</v>
      </c>
      <c r="V14" s="38" t="n">
        <f aca="false">SUM(V15:V21)</f>
        <v>165</v>
      </c>
      <c r="W14" s="38" t="n">
        <f aca="false">SUM(W15:W21)</f>
        <v>83</v>
      </c>
      <c r="X14" s="38" t="n">
        <f aca="false">SUM(X15:X21)</f>
        <v>82</v>
      </c>
      <c r="Y14" s="27" t="s">
        <v>35</v>
      </c>
    </row>
    <row r="15" customFormat="false" ht="15.75" hidden="false" customHeight="true" outlineLevel="0" collapsed="false">
      <c r="A15" s="39" t="s">
        <v>36</v>
      </c>
      <c r="B15" s="39"/>
      <c r="C15" s="40" t="n">
        <v>10</v>
      </c>
      <c r="D15" s="40" t="n">
        <v>141</v>
      </c>
      <c r="E15" s="40" t="n">
        <v>25</v>
      </c>
      <c r="F15" s="40" t="n">
        <f aca="false">G15+H15</f>
        <v>287</v>
      </c>
      <c r="G15" s="40" t="n">
        <f aca="false">J15+T15</f>
        <v>177</v>
      </c>
      <c r="H15" s="40" t="n">
        <f aca="false">K15+U15</f>
        <v>110</v>
      </c>
      <c r="I15" s="40" t="n">
        <f aca="false">J15+K15</f>
        <v>267</v>
      </c>
      <c r="J15" s="40" t="n">
        <v>171</v>
      </c>
      <c r="K15" s="40" t="n">
        <v>96</v>
      </c>
      <c r="L15" s="40" t="n">
        <v>9</v>
      </c>
      <c r="M15" s="40" t="n">
        <v>1</v>
      </c>
      <c r="N15" s="40" t="n">
        <v>9</v>
      </c>
      <c r="O15" s="40" t="n">
        <v>1</v>
      </c>
      <c r="P15" s="40" t="n">
        <v>153</v>
      </c>
      <c r="Q15" s="40" t="n">
        <v>84</v>
      </c>
      <c r="R15" s="40" t="n">
        <v>10</v>
      </c>
      <c r="S15" s="40" t="n">
        <f aca="false">T15+U15</f>
        <v>20</v>
      </c>
      <c r="T15" s="40" t="n">
        <v>6</v>
      </c>
      <c r="U15" s="40" t="n">
        <v>14</v>
      </c>
      <c r="V15" s="40" t="n">
        <f aca="false">W15+X15</f>
        <v>30</v>
      </c>
      <c r="W15" s="40" t="n">
        <v>15</v>
      </c>
      <c r="X15" s="40" t="n">
        <v>15</v>
      </c>
      <c r="Y15" s="41" t="s">
        <v>37</v>
      </c>
    </row>
    <row r="16" customFormat="false" ht="12" hidden="false" customHeight="true" outlineLevel="0" collapsed="false">
      <c r="A16" s="39" t="s">
        <v>38</v>
      </c>
      <c r="B16" s="39"/>
      <c r="C16" s="40" t="n">
        <v>5</v>
      </c>
      <c r="D16" s="40" t="n">
        <v>81</v>
      </c>
      <c r="E16" s="40" t="n">
        <v>8</v>
      </c>
      <c r="F16" s="40" t="n">
        <f aca="false">G16+H16</f>
        <v>162</v>
      </c>
      <c r="G16" s="40" t="n">
        <f aca="false">J16+T16</f>
        <v>93</v>
      </c>
      <c r="H16" s="40" t="n">
        <f aca="false">K16+U16</f>
        <v>69</v>
      </c>
      <c r="I16" s="40" t="n">
        <f aca="false">J16+K16</f>
        <v>150</v>
      </c>
      <c r="J16" s="40" t="n">
        <v>91</v>
      </c>
      <c r="K16" s="40" t="n">
        <v>59</v>
      </c>
      <c r="L16" s="40" t="n">
        <v>5</v>
      </c>
      <c r="M16" s="40" t="n">
        <v>0</v>
      </c>
      <c r="N16" s="40" t="n">
        <v>5</v>
      </c>
      <c r="O16" s="40" t="n">
        <v>0</v>
      </c>
      <c r="P16" s="40" t="n">
        <v>81</v>
      </c>
      <c r="Q16" s="40" t="n">
        <v>54</v>
      </c>
      <c r="R16" s="40" t="n">
        <v>5</v>
      </c>
      <c r="S16" s="40" t="n">
        <f aca="false">T16+U16</f>
        <v>12</v>
      </c>
      <c r="T16" s="40" t="n">
        <v>2</v>
      </c>
      <c r="U16" s="40" t="n">
        <v>10</v>
      </c>
      <c r="V16" s="40" t="n">
        <f aca="false">W16+X16</f>
        <v>16</v>
      </c>
      <c r="W16" s="40" t="n">
        <v>8</v>
      </c>
      <c r="X16" s="40" t="n">
        <v>8</v>
      </c>
      <c r="Y16" s="41" t="s">
        <v>39</v>
      </c>
    </row>
    <row r="17" customFormat="false" ht="12" hidden="false" customHeight="true" outlineLevel="0" collapsed="false">
      <c r="A17" s="39" t="s">
        <v>40</v>
      </c>
      <c r="B17" s="39"/>
      <c r="C17" s="40" t="n">
        <v>8</v>
      </c>
      <c r="D17" s="40" t="n">
        <v>126</v>
      </c>
      <c r="E17" s="40" t="n">
        <v>21</v>
      </c>
      <c r="F17" s="40" t="n">
        <f aca="false">G17+H17</f>
        <v>262</v>
      </c>
      <c r="G17" s="40" t="n">
        <f aca="false">J17+T17</f>
        <v>154</v>
      </c>
      <c r="H17" s="40" t="n">
        <f aca="false">K17+U17</f>
        <v>108</v>
      </c>
      <c r="I17" s="40" t="n">
        <f aca="false">J17+K17</f>
        <v>242</v>
      </c>
      <c r="J17" s="40" t="n">
        <v>147</v>
      </c>
      <c r="K17" s="40" t="n">
        <v>95</v>
      </c>
      <c r="L17" s="40" t="n">
        <v>6</v>
      </c>
      <c r="M17" s="40" t="n">
        <v>2</v>
      </c>
      <c r="N17" s="40" t="n">
        <v>8</v>
      </c>
      <c r="O17" s="40" t="n">
        <v>0</v>
      </c>
      <c r="P17" s="40" t="n">
        <v>133</v>
      </c>
      <c r="Q17" s="40" t="n">
        <v>81</v>
      </c>
      <c r="R17" s="40" t="n">
        <v>12</v>
      </c>
      <c r="S17" s="40" t="n">
        <f aca="false">T17+U17</f>
        <v>20</v>
      </c>
      <c r="T17" s="40" t="n">
        <v>7</v>
      </c>
      <c r="U17" s="40" t="n">
        <v>13</v>
      </c>
      <c r="V17" s="40" t="n">
        <f aca="false">W17+X17</f>
        <v>28</v>
      </c>
      <c r="W17" s="40" t="n">
        <v>12</v>
      </c>
      <c r="X17" s="40" t="n">
        <v>16</v>
      </c>
      <c r="Y17" s="41" t="s">
        <v>41</v>
      </c>
    </row>
    <row r="18" customFormat="false" ht="12" hidden="false" customHeight="true" outlineLevel="0" collapsed="false">
      <c r="A18" s="39" t="s">
        <v>42</v>
      </c>
      <c r="B18" s="39"/>
      <c r="C18" s="40" t="n">
        <v>5</v>
      </c>
      <c r="D18" s="40" t="n">
        <v>97</v>
      </c>
      <c r="E18" s="40" t="n">
        <v>16</v>
      </c>
      <c r="F18" s="40" t="n">
        <f aca="false">G18+H18</f>
        <v>181</v>
      </c>
      <c r="G18" s="40" t="n">
        <f aca="false">J18+T18</f>
        <v>113</v>
      </c>
      <c r="H18" s="40" t="n">
        <f aca="false">K18+U18</f>
        <v>68</v>
      </c>
      <c r="I18" s="40" t="n">
        <f aca="false">J18+K18</f>
        <v>174</v>
      </c>
      <c r="J18" s="40" t="n">
        <v>112</v>
      </c>
      <c r="K18" s="40" t="n">
        <v>62</v>
      </c>
      <c r="L18" s="40" t="n">
        <v>5</v>
      </c>
      <c r="M18" s="40" t="n">
        <v>0</v>
      </c>
      <c r="N18" s="40" t="n">
        <v>5</v>
      </c>
      <c r="O18" s="40" t="n">
        <v>0</v>
      </c>
      <c r="P18" s="40" t="n">
        <v>102</v>
      </c>
      <c r="Q18" s="40" t="n">
        <v>57</v>
      </c>
      <c r="R18" s="40" t="n">
        <v>5</v>
      </c>
      <c r="S18" s="40" t="n">
        <f aca="false">T18+U18</f>
        <v>7</v>
      </c>
      <c r="T18" s="40" t="n">
        <v>1</v>
      </c>
      <c r="U18" s="40" t="n">
        <v>6</v>
      </c>
      <c r="V18" s="40" t="n">
        <f aca="false">W18+X18</f>
        <v>17</v>
      </c>
      <c r="W18" s="40" t="n">
        <v>9</v>
      </c>
      <c r="X18" s="40" t="n">
        <v>8</v>
      </c>
      <c r="Y18" s="41" t="s">
        <v>43</v>
      </c>
    </row>
    <row r="19" customFormat="false" ht="12" hidden="false" customHeight="true" outlineLevel="0" collapsed="false">
      <c r="A19" s="39" t="s">
        <v>44</v>
      </c>
      <c r="B19" s="39"/>
      <c r="C19" s="40" t="n">
        <v>8</v>
      </c>
      <c r="D19" s="40" t="n">
        <v>155</v>
      </c>
      <c r="E19" s="40" t="n">
        <v>20</v>
      </c>
      <c r="F19" s="40" t="n">
        <f aca="false">G19+H19</f>
        <v>297</v>
      </c>
      <c r="G19" s="40" t="n">
        <f aca="false">J19+T19</f>
        <v>174</v>
      </c>
      <c r="H19" s="40" t="n">
        <f aca="false">K19+U19</f>
        <v>123</v>
      </c>
      <c r="I19" s="40" t="n">
        <f aca="false">J19+K19</f>
        <v>284</v>
      </c>
      <c r="J19" s="40" t="n">
        <v>168</v>
      </c>
      <c r="K19" s="40" t="n">
        <v>116</v>
      </c>
      <c r="L19" s="40" t="n">
        <v>8</v>
      </c>
      <c r="M19" s="40" t="n">
        <v>0</v>
      </c>
      <c r="N19" s="40" t="n">
        <v>5</v>
      </c>
      <c r="O19" s="40" t="n">
        <v>3</v>
      </c>
      <c r="P19" s="40" t="n">
        <v>155</v>
      </c>
      <c r="Q19" s="40" t="n">
        <v>104</v>
      </c>
      <c r="R19" s="40" t="n">
        <v>9</v>
      </c>
      <c r="S19" s="40" t="n">
        <f aca="false">T19+U19</f>
        <v>13</v>
      </c>
      <c r="T19" s="40" t="n">
        <v>6</v>
      </c>
      <c r="U19" s="40" t="n">
        <v>7</v>
      </c>
      <c r="V19" s="40" t="n">
        <f aca="false">W19+X19</f>
        <v>27</v>
      </c>
      <c r="W19" s="40" t="n">
        <v>14</v>
      </c>
      <c r="X19" s="40" t="n">
        <v>13</v>
      </c>
      <c r="Y19" s="41" t="s">
        <v>45</v>
      </c>
    </row>
    <row r="20" customFormat="false" ht="12" hidden="false" customHeight="true" outlineLevel="0" collapsed="false">
      <c r="A20" s="39" t="s">
        <v>46</v>
      </c>
      <c r="B20" s="39"/>
      <c r="C20" s="40" t="n">
        <v>7</v>
      </c>
      <c r="D20" s="40" t="n">
        <v>132</v>
      </c>
      <c r="E20" s="40" t="n">
        <v>21</v>
      </c>
      <c r="F20" s="40" t="n">
        <f aca="false">G20+H20</f>
        <v>262</v>
      </c>
      <c r="G20" s="40" t="n">
        <f aca="false">J20+T20</f>
        <v>148</v>
      </c>
      <c r="H20" s="40" t="n">
        <f aca="false">K20+U20</f>
        <v>114</v>
      </c>
      <c r="I20" s="40" t="n">
        <f aca="false">J20+K20</f>
        <v>246</v>
      </c>
      <c r="J20" s="40" t="n">
        <v>145</v>
      </c>
      <c r="K20" s="40" t="n">
        <v>101</v>
      </c>
      <c r="L20" s="40" t="n">
        <v>7</v>
      </c>
      <c r="M20" s="40" t="n">
        <v>0</v>
      </c>
      <c r="N20" s="40" t="n">
        <v>6</v>
      </c>
      <c r="O20" s="40" t="n">
        <v>1</v>
      </c>
      <c r="P20" s="40" t="n">
        <v>132</v>
      </c>
      <c r="Q20" s="40" t="n">
        <v>90</v>
      </c>
      <c r="R20" s="40" t="n">
        <v>10</v>
      </c>
      <c r="S20" s="40" t="n">
        <f aca="false">T20+U20</f>
        <v>16</v>
      </c>
      <c r="T20" s="40" t="n">
        <v>3</v>
      </c>
      <c r="U20" s="40" t="n">
        <v>13</v>
      </c>
      <c r="V20" s="40" t="n">
        <f aca="false">W20+X20</f>
        <v>23</v>
      </c>
      <c r="W20" s="40" t="n">
        <v>14</v>
      </c>
      <c r="X20" s="40" t="n">
        <v>9</v>
      </c>
      <c r="Y20" s="41" t="s">
        <v>47</v>
      </c>
    </row>
    <row r="21" customFormat="false" ht="12" hidden="false" customHeight="true" outlineLevel="0" collapsed="false">
      <c r="A21" s="39" t="s">
        <v>48</v>
      </c>
      <c r="B21" s="39"/>
      <c r="C21" s="40" t="n">
        <v>8</v>
      </c>
      <c r="D21" s="40" t="n">
        <v>107</v>
      </c>
      <c r="E21" s="40" t="n">
        <v>17</v>
      </c>
      <c r="F21" s="40" t="n">
        <f aca="false">G21+H21</f>
        <v>226</v>
      </c>
      <c r="G21" s="40" t="n">
        <f aca="false">J21+T21</f>
        <v>126</v>
      </c>
      <c r="H21" s="40" t="n">
        <f aca="false">K21+U21</f>
        <v>100</v>
      </c>
      <c r="I21" s="40" t="n">
        <f aca="false">J21+K21</f>
        <v>206</v>
      </c>
      <c r="J21" s="40" t="n">
        <v>117</v>
      </c>
      <c r="K21" s="40" t="n">
        <v>89</v>
      </c>
      <c r="L21" s="40" t="n">
        <v>6</v>
      </c>
      <c r="M21" s="40" t="n">
        <v>2</v>
      </c>
      <c r="N21" s="40" t="n">
        <v>6</v>
      </c>
      <c r="O21" s="40" t="n">
        <v>2</v>
      </c>
      <c r="P21" s="40" t="n">
        <v>105</v>
      </c>
      <c r="Q21" s="40" t="n">
        <v>76</v>
      </c>
      <c r="R21" s="40" t="n">
        <v>9</v>
      </c>
      <c r="S21" s="40" t="n">
        <f aca="false">T21+U21</f>
        <v>20</v>
      </c>
      <c r="T21" s="40" t="n">
        <v>9</v>
      </c>
      <c r="U21" s="40" t="n">
        <v>11</v>
      </c>
      <c r="V21" s="40" t="n">
        <f aca="false">W21+X21</f>
        <v>24</v>
      </c>
      <c r="W21" s="40" t="n">
        <v>11</v>
      </c>
      <c r="X21" s="40" t="n">
        <v>13</v>
      </c>
      <c r="Y21" s="41" t="s">
        <v>49</v>
      </c>
    </row>
    <row r="22" customFormat="false" ht="18" hidden="false" customHeight="true" outlineLevel="0" collapsed="false">
      <c r="A22" s="25" t="s">
        <v>50</v>
      </c>
      <c r="B22" s="25"/>
      <c r="C22" s="42" t="n">
        <f aca="false">SUM(C23:C29)</f>
        <v>6</v>
      </c>
      <c r="D22" s="42" t="n">
        <f aca="false">SUM(D23:D29)</f>
        <v>95</v>
      </c>
      <c r="E22" s="42" t="n">
        <f aca="false">SUM(E23:E29)</f>
        <v>0</v>
      </c>
      <c r="F22" s="38" t="n">
        <f aca="false">SUM(F23:F29)</f>
        <v>344</v>
      </c>
      <c r="G22" s="38" t="n">
        <f aca="false">SUM(G23:G29)</f>
        <v>171</v>
      </c>
      <c r="H22" s="38" t="n">
        <f aca="false">SUM(H23:H29)</f>
        <v>173</v>
      </c>
      <c r="I22" s="38" t="n">
        <f aca="false">SUM(I23:I29)</f>
        <v>186</v>
      </c>
      <c r="J22" s="38" t="n">
        <f aca="false">SUM(J23:J29)</f>
        <v>105</v>
      </c>
      <c r="K22" s="38" t="n">
        <f aca="false">SUM(K23:K29)</f>
        <v>81</v>
      </c>
      <c r="L22" s="38" t="n">
        <f aca="false">SUM(L23:L29)</f>
        <v>0</v>
      </c>
      <c r="M22" s="38" t="n">
        <f aca="false">SUM(M23:M29)</f>
        <v>0</v>
      </c>
      <c r="N22" s="38" t="n">
        <f aca="false">SUM(N23:N29)</f>
        <v>2</v>
      </c>
      <c r="O22" s="38" t="n">
        <f aca="false">SUM(O23:O29)</f>
        <v>3</v>
      </c>
      <c r="P22" s="38" t="n">
        <f aca="false">SUM(P23:P29)</f>
        <v>100</v>
      </c>
      <c r="Q22" s="38" t="n">
        <f aca="false">SUM(Q23:Q29)</f>
        <v>76</v>
      </c>
      <c r="R22" s="38" t="n">
        <f aca="false">SUM(R23:R29)</f>
        <v>5</v>
      </c>
      <c r="S22" s="38" t="n">
        <f aca="false">SUM(S23:S29)</f>
        <v>158</v>
      </c>
      <c r="T22" s="38" t="n">
        <f aca="false">SUM(T23:T29)</f>
        <v>66</v>
      </c>
      <c r="U22" s="38" t="n">
        <f aca="false">SUM(U23:U29)</f>
        <v>92</v>
      </c>
      <c r="V22" s="42" t="n">
        <f aca="false">SUM(V23:V29)</f>
        <v>18</v>
      </c>
      <c r="W22" s="42" t="n">
        <f aca="false">SUM(W23:W29)</f>
        <v>11</v>
      </c>
      <c r="X22" s="42" t="n">
        <f aca="false">SUM(X23:X29)</f>
        <v>7</v>
      </c>
      <c r="Y22" s="27" t="s">
        <v>50</v>
      </c>
    </row>
    <row r="23" customFormat="false" ht="15.75" hidden="false" customHeight="true" outlineLevel="0" collapsed="false">
      <c r="A23" s="39" t="s">
        <v>36</v>
      </c>
      <c r="B23" s="39"/>
      <c r="C23" s="40" t="s">
        <v>51</v>
      </c>
      <c r="D23" s="40" t="s">
        <v>51</v>
      </c>
      <c r="E23" s="40" t="s">
        <v>51</v>
      </c>
      <c r="F23" s="40" t="n">
        <f aca="false">G23+H23</f>
        <v>0</v>
      </c>
      <c r="G23" s="40" t="n">
        <f aca="false">J23+T23</f>
        <v>0</v>
      </c>
      <c r="H23" s="40" t="n">
        <f aca="false">K23+U23</f>
        <v>0</v>
      </c>
      <c r="I23" s="40" t="n">
        <f aca="false">J23+K23</f>
        <v>0</v>
      </c>
      <c r="J23" s="40" t="n">
        <v>0</v>
      </c>
      <c r="K23" s="40" t="n">
        <v>0</v>
      </c>
      <c r="L23" s="40" t="s">
        <v>51</v>
      </c>
      <c r="M23" s="40" t="s">
        <v>51</v>
      </c>
      <c r="N23" s="40" t="s">
        <v>51</v>
      </c>
      <c r="O23" s="40" t="s">
        <v>51</v>
      </c>
      <c r="P23" s="40" t="s">
        <v>51</v>
      </c>
      <c r="Q23" s="40" t="s">
        <v>51</v>
      </c>
      <c r="R23" s="40" t="s">
        <v>51</v>
      </c>
      <c r="S23" s="40" t="n">
        <f aca="false">T23+U23</f>
        <v>0</v>
      </c>
      <c r="T23" s="40" t="n">
        <v>0</v>
      </c>
      <c r="U23" s="40" t="n">
        <v>0</v>
      </c>
      <c r="V23" s="43" t="n">
        <f aca="false">W23+X23</f>
        <v>0</v>
      </c>
      <c r="W23" s="43" t="n">
        <v>0</v>
      </c>
      <c r="X23" s="43" t="n">
        <v>0</v>
      </c>
      <c r="Y23" s="41" t="s">
        <v>37</v>
      </c>
    </row>
    <row r="24" customFormat="false" ht="12" hidden="false" customHeight="true" outlineLevel="0" collapsed="false">
      <c r="A24" s="39" t="s">
        <v>38</v>
      </c>
      <c r="B24" s="39"/>
      <c r="C24" s="40" t="s">
        <v>51</v>
      </c>
      <c r="D24" s="40" t="s">
        <v>51</v>
      </c>
      <c r="E24" s="40" t="s">
        <v>51</v>
      </c>
      <c r="F24" s="40" t="n">
        <f aca="false">G24+H24</f>
        <v>0</v>
      </c>
      <c r="G24" s="40" t="n">
        <f aca="false">J24+T24</f>
        <v>0</v>
      </c>
      <c r="H24" s="40" t="n">
        <f aca="false">K24+U24</f>
        <v>0</v>
      </c>
      <c r="I24" s="40" t="n">
        <f aca="false">J24+K24</f>
        <v>0</v>
      </c>
      <c r="J24" s="40" t="n">
        <v>0</v>
      </c>
      <c r="K24" s="40" t="n">
        <v>0</v>
      </c>
      <c r="L24" s="40" t="s">
        <v>51</v>
      </c>
      <c r="M24" s="40" t="s">
        <v>51</v>
      </c>
      <c r="N24" s="40" t="s">
        <v>51</v>
      </c>
      <c r="O24" s="40" t="s">
        <v>51</v>
      </c>
      <c r="P24" s="40" t="s">
        <v>51</v>
      </c>
      <c r="Q24" s="40" t="s">
        <v>51</v>
      </c>
      <c r="R24" s="40" t="s">
        <v>51</v>
      </c>
      <c r="S24" s="40" t="n">
        <f aca="false">T24+U24</f>
        <v>0</v>
      </c>
      <c r="T24" s="40" t="n">
        <v>0</v>
      </c>
      <c r="U24" s="40" t="n">
        <v>0</v>
      </c>
      <c r="V24" s="43" t="n">
        <f aca="false">W24+X24</f>
        <v>0</v>
      </c>
      <c r="W24" s="43" t="n">
        <v>0</v>
      </c>
      <c r="X24" s="43" t="n">
        <v>0</v>
      </c>
      <c r="Y24" s="41" t="s">
        <v>39</v>
      </c>
    </row>
    <row r="25" customFormat="false" ht="12" hidden="false" customHeight="true" outlineLevel="0" collapsed="false">
      <c r="A25" s="39" t="s">
        <v>40</v>
      </c>
      <c r="B25" s="39"/>
      <c r="C25" s="40" t="n">
        <v>2</v>
      </c>
      <c r="D25" s="40" t="n">
        <v>18</v>
      </c>
      <c r="E25" s="40" t="s">
        <v>51</v>
      </c>
      <c r="F25" s="40" t="n">
        <f aca="false">G25+H25</f>
        <v>64</v>
      </c>
      <c r="G25" s="40" t="n">
        <f aca="false">J25+T25</f>
        <v>31</v>
      </c>
      <c r="H25" s="40" t="n">
        <f aca="false">K25+U25</f>
        <v>33</v>
      </c>
      <c r="I25" s="40" t="n">
        <f aca="false">J25+K25</f>
        <v>37</v>
      </c>
      <c r="J25" s="40" t="n">
        <v>22</v>
      </c>
      <c r="K25" s="40" t="n">
        <v>15</v>
      </c>
      <c r="L25" s="40" t="s">
        <v>51</v>
      </c>
      <c r="M25" s="40" t="s">
        <v>51</v>
      </c>
      <c r="N25" s="40" t="n">
        <v>1</v>
      </c>
      <c r="O25" s="40" t="s">
        <v>51</v>
      </c>
      <c r="P25" s="40" t="n">
        <v>21</v>
      </c>
      <c r="Q25" s="40" t="n">
        <v>14</v>
      </c>
      <c r="R25" s="40" t="n">
        <v>1</v>
      </c>
      <c r="S25" s="40" t="n">
        <f aca="false">T25+U25</f>
        <v>27</v>
      </c>
      <c r="T25" s="40" t="n">
        <v>9</v>
      </c>
      <c r="U25" s="40" t="n">
        <v>18</v>
      </c>
      <c r="V25" s="43" t="n">
        <f aca="false">W25+X25</f>
        <v>2</v>
      </c>
      <c r="W25" s="40" t="n">
        <v>0</v>
      </c>
      <c r="X25" s="40" t="n">
        <v>2</v>
      </c>
      <c r="Y25" s="41" t="s">
        <v>41</v>
      </c>
    </row>
    <row r="26" customFormat="false" ht="12" hidden="false" customHeight="true" outlineLevel="0" collapsed="false">
      <c r="A26" s="39" t="s">
        <v>42</v>
      </c>
      <c r="B26" s="39"/>
      <c r="C26" s="40" t="n">
        <v>1</v>
      </c>
      <c r="D26" s="40" t="n">
        <v>18</v>
      </c>
      <c r="E26" s="40" t="s">
        <v>51</v>
      </c>
      <c r="F26" s="40" t="n">
        <f aca="false">G26+H26</f>
        <v>68</v>
      </c>
      <c r="G26" s="40" t="n">
        <f aca="false">J26+T26</f>
        <v>30</v>
      </c>
      <c r="H26" s="40" t="n">
        <f aca="false">K26+U26</f>
        <v>38</v>
      </c>
      <c r="I26" s="40" t="n">
        <f aca="false">J26+K26</f>
        <v>29</v>
      </c>
      <c r="J26" s="40" t="n">
        <v>16</v>
      </c>
      <c r="K26" s="40" t="n">
        <v>13</v>
      </c>
      <c r="L26" s="40" t="s">
        <v>51</v>
      </c>
      <c r="M26" s="40" t="s">
        <v>51</v>
      </c>
      <c r="N26" s="40" t="n">
        <v>1</v>
      </c>
      <c r="O26" s="40" t="s">
        <v>51</v>
      </c>
      <c r="P26" s="40" t="n">
        <v>15</v>
      </c>
      <c r="Q26" s="40" t="n">
        <v>13</v>
      </c>
      <c r="R26" s="40" t="s">
        <v>51</v>
      </c>
      <c r="S26" s="40" t="n">
        <f aca="false">T26+U26</f>
        <v>39</v>
      </c>
      <c r="T26" s="40" t="n">
        <v>14</v>
      </c>
      <c r="U26" s="40" t="n">
        <v>25</v>
      </c>
      <c r="V26" s="43" t="n">
        <f aca="false">W26+X26</f>
        <v>4</v>
      </c>
      <c r="W26" s="40" t="n">
        <v>3</v>
      </c>
      <c r="X26" s="40" t="n">
        <v>1</v>
      </c>
      <c r="Y26" s="41" t="s">
        <v>43</v>
      </c>
    </row>
    <row r="27" customFormat="false" ht="12" hidden="false" customHeight="true" outlineLevel="0" collapsed="false">
      <c r="A27" s="39" t="s">
        <v>44</v>
      </c>
      <c r="B27" s="39"/>
      <c r="C27" s="40" t="s">
        <v>51</v>
      </c>
      <c r="D27" s="40" t="s">
        <v>51</v>
      </c>
      <c r="E27" s="40" t="s">
        <v>51</v>
      </c>
      <c r="F27" s="40" t="n">
        <f aca="false">G27+H27</f>
        <v>0</v>
      </c>
      <c r="G27" s="40" t="n">
        <f aca="false">J27+T27</f>
        <v>0</v>
      </c>
      <c r="H27" s="40" t="n">
        <f aca="false">K27+U27</f>
        <v>0</v>
      </c>
      <c r="I27" s="40" t="n">
        <f aca="false">J27+K27</f>
        <v>0</v>
      </c>
      <c r="J27" s="40" t="n">
        <v>0</v>
      </c>
      <c r="K27" s="40" t="n">
        <v>0</v>
      </c>
      <c r="L27" s="40" t="s">
        <v>51</v>
      </c>
      <c r="M27" s="40" t="s">
        <v>51</v>
      </c>
      <c r="N27" s="40" t="s">
        <v>51</v>
      </c>
      <c r="O27" s="40" t="s">
        <v>51</v>
      </c>
      <c r="P27" s="40" t="n">
        <v>0</v>
      </c>
      <c r="Q27" s="40" t="n">
        <v>0</v>
      </c>
      <c r="R27" s="40" t="s">
        <v>51</v>
      </c>
      <c r="S27" s="40" t="n">
        <f aca="false">T27+U27</f>
        <v>0</v>
      </c>
      <c r="T27" s="40" t="n">
        <v>0</v>
      </c>
      <c r="U27" s="40" t="n">
        <v>0</v>
      </c>
      <c r="V27" s="43" t="n">
        <f aca="false">W27+X27</f>
        <v>0</v>
      </c>
      <c r="W27" s="43" t="n">
        <v>0</v>
      </c>
      <c r="X27" s="43" t="n">
        <v>0</v>
      </c>
      <c r="Y27" s="41" t="s">
        <v>45</v>
      </c>
    </row>
    <row r="28" customFormat="false" ht="12" hidden="false" customHeight="true" outlineLevel="0" collapsed="false">
      <c r="A28" s="39" t="s">
        <v>46</v>
      </c>
      <c r="B28" s="39"/>
      <c r="C28" s="40" t="n">
        <v>2</v>
      </c>
      <c r="D28" s="40" t="n">
        <v>31</v>
      </c>
      <c r="E28" s="40" t="s">
        <v>51</v>
      </c>
      <c r="F28" s="40" t="n">
        <f aca="false">G28+H28</f>
        <v>104</v>
      </c>
      <c r="G28" s="40" t="n">
        <f aca="false">J28+T28</f>
        <v>27</v>
      </c>
      <c r="H28" s="40" t="n">
        <f aca="false">K28+U28</f>
        <v>77</v>
      </c>
      <c r="I28" s="40" t="n">
        <f aca="false">J28+K28</f>
        <v>57</v>
      </c>
      <c r="J28" s="40" t="n">
        <v>15</v>
      </c>
      <c r="K28" s="40" t="n">
        <v>42</v>
      </c>
      <c r="L28" s="40" t="s">
        <v>51</v>
      </c>
      <c r="M28" s="40" t="s">
        <v>51</v>
      </c>
      <c r="N28" s="40" t="n">
        <v>0</v>
      </c>
      <c r="O28" s="40" t="n">
        <v>3</v>
      </c>
      <c r="P28" s="40" t="n">
        <v>15</v>
      </c>
      <c r="Q28" s="40" t="n">
        <v>38</v>
      </c>
      <c r="R28" s="40" t="n">
        <v>1</v>
      </c>
      <c r="S28" s="40" t="n">
        <f aca="false">T28+U28</f>
        <v>47</v>
      </c>
      <c r="T28" s="40" t="n">
        <v>12</v>
      </c>
      <c r="U28" s="40" t="n">
        <v>35</v>
      </c>
      <c r="V28" s="43" t="n">
        <f aca="false">W28+X28</f>
        <v>12</v>
      </c>
      <c r="W28" s="40" t="n">
        <v>8</v>
      </c>
      <c r="X28" s="40" t="n">
        <v>4</v>
      </c>
      <c r="Y28" s="41" t="s">
        <v>47</v>
      </c>
    </row>
    <row r="29" customFormat="false" ht="12" hidden="false" customHeight="true" outlineLevel="0" collapsed="false">
      <c r="A29" s="44" t="s">
        <v>48</v>
      </c>
      <c r="B29" s="44"/>
      <c r="C29" s="45" t="n">
        <v>1</v>
      </c>
      <c r="D29" s="45" t="n">
        <v>28</v>
      </c>
      <c r="E29" s="45" t="s">
        <v>51</v>
      </c>
      <c r="F29" s="45" t="n">
        <f aca="false">G29+H29</f>
        <v>108</v>
      </c>
      <c r="G29" s="45" t="n">
        <f aca="false">J29+T29</f>
        <v>83</v>
      </c>
      <c r="H29" s="45" t="n">
        <f aca="false">K29+U29</f>
        <v>25</v>
      </c>
      <c r="I29" s="45" t="n">
        <f aca="false">J29+K29</f>
        <v>63</v>
      </c>
      <c r="J29" s="45" t="n">
        <v>52</v>
      </c>
      <c r="K29" s="45" t="n">
        <v>11</v>
      </c>
      <c r="L29" s="45" t="s">
        <v>51</v>
      </c>
      <c r="M29" s="45" t="s">
        <v>51</v>
      </c>
      <c r="N29" s="45" t="s">
        <v>51</v>
      </c>
      <c r="O29" s="45" t="s">
        <v>51</v>
      </c>
      <c r="P29" s="45" t="n">
        <v>49</v>
      </c>
      <c r="Q29" s="45" t="n">
        <v>11</v>
      </c>
      <c r="R29" s="45" t="n">
        <v>3</v>
      </c>
      <c r="S29" s="45" t="n">
        <f aca="false">T29+U29</f>
        <v>45</v>
      </c>
      <c r="T29" s="45" t="n">
        <v>31</v>
      </c>
      <c r="U29" s="45" t="n">
        <v>14</v>
      </c>
      <c r="V29" s="45" t="n">
        <f aca="false">W29+X29</f>
        <v>0</v>
      </c>
      <c r="W29" s="45" t="n">
        <v>0</v>
      </c>
      <c r="X29" s="45" t="n">
        <v>0</v>
      </c>
      <c r="Y29" s="46" t="s">
        <v>49</v>
      </c>
    </row>
    <row r="30" s="48" customFormat="true" ht="12" hidden="false" customHeight="true" outlineLevel="0" collapsed="false">
      <c r="A30" s="6" t="s">
        <v>52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s="48" customFormat="true" ht="12.95" hidden="false" customHeight="true" outlineLevel="0" collapsed="false">
      <c r="A31" s="49" t="s">
        <v>5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</sheetData>
  <mergeCells count="42">
    <mergeCell ref="A4:B7"/>
    <mergeCell ref="C4:C7"/>
    <mergeCell ref="D4:E5"/>
    <mergeCell ref="F4:M4"/>
    <mergeCell ref="N4:U4"/>
    <mergeCell ref="V4:X5"/>
    <mergeCell ref="Y4:Y7"/>
    <mergeCell ref="F5:H5"/>
    <mergeCell ref="I5:M5"/>
    <mergeCell ref="N5:R5"/>
    <mergeCell ref="S5:U5"/>
    <mergeCell ref="D6:D7"/>
    <mergeCell ref="E6:E7"/>
    <mergeCell ref="F6:F7"/>
    <mergeCell ref="G6:G7"/>
    <mergeCell ref="H6:H7"/>
    <mergeCell ref="I6:K6"/>
    <mergeCell ref="L6:M6"/>
    <mergeCell ref="N6:O6"/>
    <mergeCell ref="P6:Q6"/>
    <mergeCell ref="R6:R7"/>
    <mergeCell ref="S6:U6"/>
    <mergeCell ref="V6:V7"/>
    <mergeCell ref="W6:W7"/>
    <mergeCell ref="X6:X7"/>
    <mergeCell ref="A8:B8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5" min="3" style="0" width="11.12"/>
    <col collapsed="false" customWidth="true" hidden="false" outlineLevel="0" max="11" min="6" style="0" width="10.49"/>
    <col collapsed="false" customWidth="true" hidden="false" outlineLevel="0" max="14" min="12" style="0" width="10.25"/>
    <col collapsed="false" customWidth="true" hidden="false" outlineLevel="0" max="17" min="15" style="0" width="9.36"/>
    <col collapsed="false" customWidth="true" hidden="false" outlineLevel="0" max="18" min="18" style="0" width="9.49"/>
  </cols>
  <sheetData>
    <row r="1" s="10" customFormat="true" ht="3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 t="s">
        <v>54</v>
      </c>
      <c r="J1" s="9" t="s">
        <v>55</v>
      </c>
      <c r="K1" s="8"/>
      <c r="L1" s="9"/>
      <c r="M1" s="7"/>
      <c r="N1" s="7"/>
      <c r="O1" s="7"/>
      <c r="P1" s="7"/>
      <c r="Q1" s="7"/>
      <c r="R1" s="7"/>
    </row>
    <row r="2" customFormat="false" ht="14.25" hidden="false" customHeight="true" outlineLevel="0" collapsed="false">
      <c r="A2" s="11" t="s">
        <v>6</v>
      </c>
      <c r="B2" s="11"/>
      <c r="C2" s="16" t="s">
        <v>56</v>
      </c>
      <c r="D2" s="16"/>
      <c r="E2" s="16"/>
      <c r="F2" s="16"/>
      <c r="G2" s="16"/>
      <c r="H2" s="16"/>
      <c r="I2" s="16"/>
      <c r="J2" s="50"/>
      <c r="K2" s="51"/>
      <c r="L2" s="16" t="s">
        <v>57</v>
      </c>
      <c r="M2" s="16"/>
      <c r="N2" s="16"/>
      <c r="O2" s="52" t="s">
        <v>58</v>
      </c>
      <c r="P2" s="52"/>
      <c r="Q2" s="53" t="s">
        <v>59</v>
      </c>
      <c r="R2" s="16" t="s">
        <v>6</v>
      </c>
      <c r="S2" s="26"/>
      <c r="T2" s="26"/>
      <c r="U2" s="26"/>
      <c r="V2" s="26"/>
      <c r="W2" s="26"/>
      <c r="X2" s="26"/>
      <c r="Y2" s="26"/>
      <c r="Z2" s="26"/>
    </row>
    <row r="3" customFormat="false" ht="13.5" hidden="false" customHeight="true" outlineLevel="0" collapsed="false">
      <c r="A3" s="11"/>
      <c r="B3" s="11"/>
      <c r="C3" s="17" t="s">
        <v>12</v>
      </c>
      <c r="D3" s="17"/>
      <c r="E3" s="17"/>
      <c r="F3" s="54" t="s">
        <v>60</v>
      </c>
      <c r="G3" s="54"/>
      <c r="H3" s="54" t="s">
        <v>61</v>
      </c>
      <c r="I3" s="54"/>
      <c r="J3" s="55" t="s">
        <v>62</v>
      </c>
      <c r="K3" s="55"/>
      <c r="L3" s="16"/>
      <c r="M3" s="16"/>
      <c r="N3" s="16"/>
      <c r="O3" s="52"/>
      <c r="P3" s="52"/>
      <c r="Q3" s="53"/>
      <c r="R3" s="16"/>
      <c r="S3" s="26"/>
      <c r="T3" s="26"/>
      <c r="U3" s="26"/>
      <c r="V3" s="26"/>
      <c r="W3" s="26"/>
      <c r="X3" s="26"/>
      <c r="Y3" s="26"/>
      <c r="Z3" s="26"/>
    </row>
    <row r="4" customFormat="false" ht="13.5" hidden="false" customHeight="true" outlineLevel="0" collapsed="false">
      <c r="A4" s="11"/>
      <c r="B4" s="11"/>
      <c r="C4" s="17" t="s">
        <v>12</v>
      </c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22" t="s">
        <v>18</v>
      </c>
      <c r="K4" s="17" t="s">
        <v>19</v>
      </c>
      <c r="L4" s="17" t="s">
        <v>12</v>
      </c>
      <c r="M4" s="17" t="s">
        <v>18</v>
      </c>
      <c r="N4" s="17" t="s">
        <v>19</v>
      </c>
      <c r="O4" s="17" t="s">
        <v>8</v>
      </c>
      <c r="P4" s="17" t="s">
        <v>56</v>
      </c>
      <c r="Q4" s="53"/>
      <c r="R4" s="16"/>
      <c r="S4" s="26"/>
      <c r="T4" s="26"/>
      <c r="U4" s="26"/>
      <c r="V4" s="26"/>
      <c r="W4" s="26"/>
      <c r="X4" s="26"/>
      <c r="Y4" s="26"/>
      <c r="Z4" s="26"/>
    </row>
    <row r="5" customFormat="false" ht="15" hidden="false" customHeight="true" outlineLevel="0" collapsed="false">
      <c r="A5" s="25" t="s">
        <v>12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 t="s">
        <v>12</v>
      </c>
      <c r="S5" s="26"/>
      <c r="T5" s="26"/>
      <c r="U5" s="26"/>
      <c r="V5" s="26"/>
      <c r="W5" s="26"/>
      <c r="X5" s="26"/>
      <c r="Y5" s="26"/>
      <c r="Z5" s="26"/>
    </row>
    <row r="6" customFormat="false" ht="13.5" hidden="false" customHeight="true" outlineLevel="0" collapsed="false">
      <c r="A6" s="28" t="s">
        <v>24</v>
      </c>
      <c r="B6" s="29" t="s">
        <v>63</v>
      </c>
      <c r="C6" s="56" t="n">
        <v>31637</v>
      </c>
      <c r="D6" s="56" t="n">
        <v>15892</v>
      </c>
      <c r="E6" s="56" t="n">
        <v>15745</v>
      </c>
      <c r="F6" s="56" t="n">
        <v>5268</v>
      </c>
      <c r="G6" s="56" t="n">
        <v>5123</v>
      </c>
      <c r="H6" s="56" t="n">
        <v>5327</v>
      </c>
      <c r="I6" s="56" t="n">
        <v>5292</v>
      </c>
      <c r="J6" s="56" t="n">
        <v>5297</v>
      </c>
      <c r="K6" s="56" t="n">
        <v>5330</v>
      </c>
      <c r="L6" s="56" t="n">
        <v>10552</v>
      </c>
      <c r="M6" s="56" t="n">
        <v>5355</v>
      </c>
      <c r="N6" s="56" t="n">
        <v>5197</v>
      </c>
      <c r="O6" s="56" t="n">
        <v>95</v>
      </c>
      <c r="P6" s="56" t="n">
        <v>205</v>
      </c>
      <c r="Q6" s="56" t="n">
        <v>224</v>
      </c>
      <c r="R6" s="31" t="s">
        <v>26</v>
      </c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true" outlineLevel="0" collapsed="false">
      <c r="A7" s="32"/>
      <c r="B7" s="29" t="s">
        <v>27</v>
      </c>
      <c r="C7" s="56" t="n">
        <v>31120</v>
      </c>
      <c r="D7" s="56" t="n">
        <v>15674</v>
      </c>
      <c r="E7" s="56" t="n">
        <v>15446</v>
      </c>
      <c r="F7" s="56" t="n">
        <v>5086</v>
      </c>
      <c r="G7" s="56" t="n">
        <v>5046</v>
      </c>
      <c r="H7" s="56" t="n">
        <v>5275</v>
      </c>
      <c r="I7" s="56" t="n">
        <v>5110</v>
      </c>
      <c r="J7" s="56" t="n">
        <v>5313</v>
      </c>
      <c r="K7" s="56" t="n">
        <v>5290</v>
      </c>
      <c r="L7" s="56" t="n">
        <v>10617</v>
      </c>
      <c r="M7" s="56" t="n">
        <v>5288</v>
      </c>
      <c r="N7" s="56" t="n">
        <v>5329</v>
      </c>
      <c r="O7" s="56" t="n">
        <v>104</v>
      </c>
      <c r="P7" s="56" t="n">
        <v>194</v>
      </c>
      <c r="Q7" s="56" t="n">
        <v>198</v>
      </c>
      <c r="R7" s="33" t="s">
        <v>28</v>
      </c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true" outlineLevel="0" collapsed="false">
      <c r="A8" s="32"/>
      <c r="B8" s="29" t="s">
        <v>29</v>
      </c>
      <c r="C8" s="56" t="n">
        <v>30422</v>
      </c>
      <c r="D8" s="56" t="n">
        <v>15311</v>
      </c>
      <c r="E8" s="56" t="n">
        <v>15111</v>
      </c>
      <c r="F8" s="56" t="n">
        <v>4974</v>
      </c>
      <c r="G8" s="56" t="n">
        <v>4956</v>
      </c>
      <c r="H8" s="56" t="n">
        <v>5067</v>
      </c>
      <c r="I8" s="56" t="n">
        <v>5040</v>
      </c>
      <c r="J8" s="56" t="n">
        <v>5270</v>
      </c>
      <c r="K8" s="56" t="n">
        <v>5115</v>
      </c>
      <c r="L8" s="56" t="n">
        <v>10591</v>
      </c>
      <c r="M8" s="56" t="n">
        <v>5305</v>
      </c>
      <c r="N8" s="56" t="n">
        <v>5286</v>
      </c>
      <c r="O8" s="56" t="n">
        <v>111</v>
      </c>
      <c r="P8" s="56" t="n">
        <v>211</v>
      </c>
      <c r="Q8" s="56" t="n">
        <v>200</v>
      </c>
      <c r="R8" s="33" t="s">
        <v>30</v>
      </c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true" outlineLevel="0" collapsed="false">
      <c r="A9" s="32"/>
      <c r="B9" s="29" t="s">
        <v>31</v>
      </c>
      <c r="C9" s="56" t="n">
        <v>29805</v>
      </c>
      <c r="D9" s="56" t="n">
        <v>14931</v>
      </c>
      <c r="E9" s="56" t="n">
        <v>14874</v>
      </c>
      <c r="F9" s="56" t="n">
        <v>4878</v>
      </c>
      <c r="G9" s="56" t="n">
        <v>4873</v>
      </c>
      <c r="H9" s="56" t="n">
        <v>4973</v>
      </c>
      <c r="I9" s="56" t="n">
        <v>4952</v>
      </c>
      <c r="J9" s="56" t="n">
        <v>5080</v>
      </c>
      <c r="K9" s="56" t="n">
        <v>5049</v>
      </c>
      <c r="L9" s="56" t="n">
        <v>10393</v>
      </c>
      <c r="M9" s="56" t="n">
        <v>5278</v>
      </c>
      <c r="N9" s="56" t="n">
        <v>5115</v>
      </c>
      <c r="O9" s="56" t="n">
        <v>118</v>
      </c>
      <c r="P9" s="56" t="n">
        <v>242</v>
      </c>
      <c r="Q9" s="56" t="n">
        <v>172</v>
      </c>
      <c r="R9" s="33" t="s">
        <v>32</v>
      </c>
      <c r="S9" s="26"/>
      <c r="T9" s="26"/>
      <c r="U9" s="26"/>
      <c r="V9" s="26"/>
      <c r="W9" s="26"/>
      <c r="X9" s="26"/>
      <c r="Y9" s="26"/>
      <c r="Z9" s="26"/>
    </row>
    <row r="10" customFormat="false" ht="13.5" hidden="false" customHeight="true" outlineLevel="0" collapsed="false">
      <c r="A10" s="34"/>
      <c r="B10" s="35" t="s">
        <v>33</v>
      </c>
      <c r="C10" s="38" t="n">
        <f aca="false">C11+C19</f>
        <v>29373</v>
      </c>
      <c r="D10" s="38" t="n">
        <f aca="false">D11+D19</f>
        <v>14807</v>
      </c>
      <c r="E10" s="38" t="n">
        <f aca="false">E11+E19</f>
        <v>14566</v>
      </c>
      <c r="F10" s="38" t="n">
        <f aca="false">F11+F19</f>
        <v>4942</v>
      </c>
      <c r="G10" s="38" t="n">
        <f aca="false">G11+G19</f>
        <v>4755</v>
      </c>
      <c r="H10" s="38" t="n">
        <f aca="false">H11+H19</f>
        <v>4893</v>
      </c>
      <c r="I10" s="38" t="n">
        <f aca="false">I11+I19</f>
        <v>4872</v>
      </c>
      <c r="J10" s="38" t="n">
        <f aca="false">J11+J19</f>
        <v>4972</v>
      </c>
      <c r="K10" s="38" t="n">
        <f aca="false">K11+K19</f>
        <v>4939</v>
      </c>
      <c r="L10" s="38" t="n">
        <f aca="false">L11+L19</f>
        <v>10154</v>
      </c>
      <c r="M10" s="38" t="n">
        <f aca="false">M11+M19</f>
        <v>5088</v>
      </c>
      <c r="N10" s="38" t="n">
        <f aca="false">N11+N19</f>
        <v>5066</v>
      </c>
      <c r="O10" s="38" t="n">
        <f aca="false">O11+O19</f>
        <v>128</v>
      </c>
      <c r="P10" s="38" t="n">
        <f aca="false">P11+P19</f>
        <v>268</v>
      </c>
      <c r="Q10" s="38" t="n">
        <f aca="false">Q11+Q19</f>
        <v>185</v>
      </c>
      <c r="R10" s="57" t="s">
        <v>34</v>
      </c>
      <c r="S10" s="26"/>
      <c r="T10" s="26"/>
      <c r="U10" s="26"/>
      <c r="V10" s="26"/>
      <c r="W10" s="26"/>
      <c r="X10" s="26"/>
      <c r="Y10" s="26"/>
      <c r="Z10" s="26"/>
    </row>
    <row r="11" customFormat="false" ht="13.5" hidden="false" customHeight="true" outlineLevel="0" collapsed="false">
      <c r="A11" s="25" t="s">
        <v>35</v>
      </c>
      <c r="B11" s="25"/>
      <c r="C11" s="38" t="n">
        <f aca="false">SUM(C12:C18)</f>
        <v>25530</v>
      </c>
      <c r="D11" s="38" t="n">
        <f aca="false">SUM(D12:D18)</f>
        <v>13469</v>
      </c>
      <c r="E11" s="38" t="n">
        <f aca="false">SUM(E12:E18)</f>
        <v>12061</v>
      </c>
      <c r="F11" s="38" t="n">
        <f aca="false">SUM(F12:F18)</f>
        <v>4453</v>
      </c>
      <c r="G11" s="38" t="n">
        <f aca="false">SUM(G12:G18)</f>
        <v>3917</v>
      </c>
      <c r="H11" s="38" t="n">
        <f aca="false">SUM(H12:H18)</f>
        <v>4450</v>
      </c>
      <c r="I11" s="38" t="n">
        <f aca="false">SUM(I12:I18)</f>
        <v>4052</v>
      </c>
      <c r="J11" s="38" t="n">
        <f aca="false">SUM(J12:J18)</f>
        <v>4566</v>
      </c>
      <c r="K11" s="38" t="n">
        <f aca="false">SUM(K12:K18)</f>
        <v>4092</v>
      </c>
      <c r="L11" s="38" t="n">
        <f aca="false">SUM(L12:L18)</f>
        <v>8918</v>
      </c>
      <c r="M11" s="38" t="n">
        <f aca="false">SUM(M12:M18)</f>
        <v>4668</v>
      </c>
      <c r="N11" s="38" t="n">
        <f aca="false">SUM(N12:N18)</f>
        <v>4250</v>
      </c>
      <c r="O11" s="38" t="n">
        <f aca="false">SUM(O12:O18)</f>
        <v>128</v>
      </c>
      <c r="P11" s="38" t="n">
        <f aca="false">SUM(P12:P18)</f>
        <v>268</v>
      </c>
      <c r="Q11" s="38" t="n">
        <f aca="false">SUM(Q12:Q18)</f>
        <v>178</v>
      </c>
      <c r="R11" s="27" t="s">
        <v>35</v>
      </c>
      <c r="S11" s="26"/>
      <c r="T11" s="26"/>
      <c r="U11" s="26"/>
      <c r="V11" s="26"/>
      <c r="W11" s="26"/>
      <c r="X11" s="26"/>
      <c r="Y11" s="26"/>
      <c r="Z11" s="26"/>
    </row>
    <row r="12" customFormat="false" ht="15.75" hidden="false" customHeight="true" outlineLevel="0" collapsed="false">
      <c r="A12" s="39" t="s">
        <v>36</v>
      </c>
      <c r="B12" s="39"/>
      <c r="C12" s="40" t="n">
        <f aca="false">D12+E12</f>
        <v>4053</v>
      </c>
      <c r="D12" s="40" t="n">
        <f aca="false">F12+H12+J12</f>
        <v>2106</v>
      </c>
      <c r="E12" s="40" t="n">
        <f aca="false">G12+I12+K12</f>
        <v>1947</v>
      </c>
      <c r="F12" s="40" t="n">
        <v>678</v>
      </c>
      <c r="G12" s="40" t="n">
        <v>645</v>
      </c>
      <c r="H12" s="40" t="n">
        <v>706</v>
      </c>
      <c r="I12" s="40" t="n">
        <v>658</v>
      </c>
      <c r="J12" s="40" t="n">
        <v>722</v>
      </c>
      <c r="K12" s="40" t="n">
        <v>644</v>
      </c>
      <c r="L12" s="40" t="n">
        <f aca="false">SUM(M12:N12)</f>
        <v>1463</v>
      </c>
      <c r="M12" s="40" t="n">
        <v>779</v>
      </c>
      <c r="N12" s="40" t="n">
        <v>684</v>
      </c>
      <c r="O12" s="40" t="n">
        <v>25</v>
      </c>
      <c r="P12" s="40" t="n">
        <v>54</v>
      </c>
      <c r="Q12" s="40" t="n">
        <v>80</v>
      </c>
      <c r="R12" s="41" t="s">
        <v>37</v>
      </c>
      <c r="S12" s="26"/>
      <c r="T12" s="26"/>
      <c r="U12" s="26"/>
      <c r="V12" s="26"/>
      <c r="W12" s="26"/>
      <c r="X12" s="26"/>
      <c r="Y12" s="26"/>
      <c r="Z12" s="26"/>
    </row>
    <row r="13" customFormat="false" ht="12" hidden="false" customHeight="true" outlineLevel="0" collapsed="false">
      <c r="A13" s="39" t="s">
        <v>38</v>
      </c>
      <c r="B13" s="39"/>
      <c r="C13" s="40" t="n">
        <f aca="false">D13+E13</f>
        <v>2626</v>
      </c>
      <c r="D13" s="40" t="n">
        <f aca="false">F13+H13+J13</f>
        <v>1375</v>
      </c>
      <c r="E13" s="40" t="n">
        <f aca="false">G13+I13+K13</f>
        <v>1251</v>
      </c>
      <c r="F13" s="40" t="n">
        <v>432</v>
      </c>
      <c r="G13" s="40" t="n">
        <v>380</v>
      </c>
      <c r="H13" s="40" t="n">
        <v>467</v>
      </c>
      <c r="I13" s="40" t="n">
        <v>411</v>
      </c>
      <c r="J13" s="40" t="n">
        <v>476</v>
      </c>
      <c r="K13" s="40" t="n">
        <v>460</v>
      </c>
      <c r="L13" s="40" t="n">
        <f aca="false">SUM(M13:N13)</f>
        <v>955</v>
      </c>
      <c r="M13" s="40" t="n">
        <v>476</v>
      </c>
      <c r="N13" s="40" t="n">
        <v>479</v>
      </c>
      <c r="O13" s="40" t="n">
        <v>8</v>
      </c>
      <c r="P13" s="40" t="n">
        <v>13</v>
      </c>
      <c r="Q13" s="40" t="n">
        <v>22</v>
      </c>
      <c r="R13" s="41" t="s">
        <v>39</v>
      </c>
      <c r="S13" s="26"/>
      <c r="T13" s="26"/>
      <c r="U13" s="26"/>
      <c r="V13" s="26"/>
      <c r="W13" s="26"/>
      <c r="X13" s="26"/>
      <c r="Y13" s="26"/>
      <c r="Z13" s="26"/>
    </row>
    <row r="14" customFormat="false" ht="12" hidden="false" customHeight="true" outlineLevel="0" collapsed="false">
      <c r="A14" s="39" t="s">
        <v>40</v>
      </c>
      <c r="B14" s="39"/>
      <c r="C14" s="40" t="n">
        <f aca="false">D14+E14</f>
        <v>3731</v>
      </c>
      <c r="D14" s="40" t="n">
        <f aca="false">F14+H14+J14</f>
        <v>2003</v>
      </c>
      <c r="E14" s="40" t="n">
        <f aca="false">G14+I14+K14</f>
        <v>1728</v>
      </c>
      <c r="F14" s="40" t="n">
        <v>658</v>
      </c>
      <c r="G14" s="40" t="n">
        <v>565</v>
      </c>
      <c r="H14" s="40" t="n">
        <v>678</v>
      </c>
      <c r="I14" s="40" t="n">
        <v>579</v>
      </c>
      <c r="J14" s="40" t="n">
        <v>667</v>
      </c>
      <c r="K14" s="40" t="n">
        <v>584</v>
      </c>
      <c r="L14" s="40" t="n">
        <f aca="false">SUM(M14:N14)</f>
        <v>1352</v>
      </c>
      <c r="M14" s="40" t="n">
        <v>674</v>
      </c>
      <c r="N14" s="40" t="n">
        <v>678</v>
      </c>
      <c r="O14" s="40" t="n">
        <v>21</v>
      </c>
      <c r="P14" s="40" t="n">
        <v>51</v>
      </c>
      <c r="Q14" s="40" t="n">
        <v>25</v>
      </c>
      <c r="R14" s="41" t="s">
        <v>41</v>
      </c>
      <c r="S14" s="26"/>
      <c r="T14" s="26"/>
      <c r="U14" s="26"/>
      <c r="V14" s="26"/>
      <c r="W14" s="26"/>
      <c r="X14" s="26"/>
      <c r="Y14" s="26"/>
      <c r="Z14" s="26"/>
    </row>
    <row r="15" customFormat="false" ht="12" hidden="false" customHeight="true" outlineLevel="0" collapsed="false">
      <c r="A15" s="39" t="s">
        <v>42</v>
      </c>
      <c r="B15" s="39"/>
      <c r="C15" s="40" t="n">
        <f aca="false">D15+E15</f>
        <v>2966</v>
      </c>
      <c r="D15" s="40" t="n">
        <f aca="false">F15+H15+J15</f>
        <v>1568</v>
      </c>
      <c r="E15" s="40" t="n">
        <f aca="false">G15+I15+K15</f>
        <v>1398</v>
      </c>
      <c r="F15" s="40" t="n">
        <v>550</v>
      </c>
      <c r="G15" s="40" t="n">
        <v>456</v>
      </c>
      <c r="H15" s="40" t="n">
        <v>525</v>
      </c>
      <c r="I15" s="40" t="n">
        <v>470</v>
      </c>
      <c r="J15" s="40" t="n">
        <v>493</v>
      </c>
      <c r="K15" s="40" t="n">
        <v>472</v>
      </c>
      <c r="L15" s="40" t="n">
        <f aca="false">SUM(M15:N15)</f>
        <v>1024</v>
      </c>
      <c r="M15" s="40" t="n">
        <v>562</v>
      </c>
      <c r="N15" s="40" t="n">
        <v>462</v>
      </c>
      <c r="O15" s="40" t="n">
        <v>16</v>
      </c>
      <c r="P15" s="40" t="n">
        <v>39</v>
      </c>
      <c r="Q15" s="40" t="n">
        <v>14</v>
      </c>
      <c r="R15" s="41" t="s">
        <v>43</v>
      </c>
      <c r="S15" s="26"/>
      <c r="T15" s="26"/>
      <c r="U15" s="26"/>
      <c r="V15" s="26"/>
      <c r="W15" s="26"/>
      <c r="X15" s="26"/>
      <c r="Y15" s="26"/>
      <c r="Z15" s="26"/>
    </row>
    <row r="16" customFormat="false" ht="12" hidden="false" customHeight="true" outlineLevel="0" collapsed="false">
      <c r="A16" s="39" t="s">
        <v>44</v>
      </c>
      <c r="B16" s="39"/>
      <c r="C16" s="40" t="n">
        <f aca="false">D16+E16</f>
        <v>4918</v>
      </c>
      <c r="D16" s="40" t="n">
        <f aca="false">F16+H16+J16</f>
        <v>2614</v>
      </c>
      <c r="E16" s="40" t="n">
        <f aca="false">G16+I16+K16</f>
        <v>2304</v>
      </c>
      <c r="F16" s="40" t="n">
        <v>868</v>
      </c>
      <c r="G16" s="40" t="n">
        <v>726</v>
      </c>
      <c r="H16" s="40" t="n">
        <v>862</v>
      </c>
      <c r="I16" s="40" t="n">
        <v>796</v>
      </c>
      <c r="J16" s="40" t="n">
        <v>884</v>
      </c>
      <c r="K16" s="40" t="n">
        <v>782</v>
      </c>
      <c r="L16" s="40" t="n">
        <f aca="false">SUM(M16:N16)</f>
        <v>1708</v>
      </c>
      <c r="M16" s="40" t="n">
        <v>906</v>
      </c>
      <c r="N16" s="40" t="n">
        <v>802</v>
      </c>
      <c r="O16" s="40" t="n">
        <v>20</v>
      </c>
      <c r="P16" s="40" t="n">
        <v>36</v>
      </c>
      <c r="Q16" s="40" t="n">
        <v>22</v>
      </c>
      <c r="R16" s="41" t="s">
        <v>45</v>
      </c>
      <c r="S16" s="26"/>
      <c r="T16" s="26"/>
      <c r="U16" s="26"/>
      <c r="V16" s="26"/>
      <c r="W16" s="26"/>
      <c r="X16" s="26"/>
      <c r="Y16" s="26"/>
      <c r="Z16" s="26"/>
    </row>
    <row r="17" customFormat="false" ht="12" hidden="false" customHeight="true" outlineLevel="0" collapsed="false">
      <c r="A17" s="39" t="s">
        <v>46</v>
      </c>
      <c r="B17" s="39"/>
      <c r="C17" s="40" t="n">
        <f aca="false">D17+E17</f>
        <v>4021</v>
      </c>
      <c r="D17" s="40" t="n">
        <f aca="false">F17+H17+J17</f>
        <v>2125</v>
      </c>
      <c r="E17" s="40" t="n">
        <f aca="false">G17+I17+K17</f>
        <v>1896</v>
      </c>
      <c r="F17" s="40" t="n">
        <v>727</v>
      </c>
      <c r="G17" s="40" t="n">
        <v>641</v>
      </c>
      <c r="H17" s="40" t="n">
        <v>684</v>
      </c>
      <c r="I17" s="40" t="n">
        <v>628</v>
      </c>
      <c r="J17" s="40" t="n">
        <v>714</v>
      </c>
      <c r="K17" s="40" t="n">
        <v>627</v>
      </c>
      <c r="L17" s="40" t="n">
        <f aca="false">SUM(M17:N17)</f>
        <v>1340</v>
      </c>
      <c r="M17" s="40" t="n">
        <v>704</v>
      </c>
      <c r="N17" s="40" t="n">
        <v>636</v>
      </c>
      <c r="O17" s="40" t="n">
        <v>21</v>
      </c>
      <c r="P17" s="40" t="n">
        <v>49</v>
      </c>
      <c r="Q17" s="40" t="n">
        <v>8</v>
      </c>
      <c r="R17" s="41" t="s">
        <v>47</v>
      </c>
      <c r="S17" s="26"/>
      <c r="T17" s="26"/>
      <c r="U17" s="26"/>
      <c r="V17" s="26"/>
      <c r="W17" s="26"/>
      <c r="X17" s="26"/>
      <c r="Y17" s="26"/>
      <c r="Z17" s="26"/>
    </row>
    <row r="18" customFormat="false" ht="12" hidden="false" customHeight="true" outlineLevel="0" collapsed="false">
      <c r="A18" s="39" t="s">
        <v>48</v>
      </c>
      <c r="B18" s="39"/>
      <c r="C18" s="40" t="n">
        <f aca="false">D18+E18</f>
        <v>3215</v>
      </c>
      <c r="D18" s="40" t="n">
        <f aca="false">F18+H18+J18</f>
        <v>1678</v>
      </c>
      <c r="E18" s="40" t="n">
        <f aca="false">G18+I18+K18</f>
        <v>1537</v>
      </c>
      <c r="F18" s="40" t="n">
        <v>540</v>
      </c>
      <c r="G18" s="40" t="n">
        <v>504</v>
      </c>
      <c r="H18" s="40" t="n">
        <v>528</v>
      </c>
      <c r="I18" s="40" t="n">
        <v>510</v>
      </c>
      <c r="J18" s="40" t="n">
        <v>610</v>
      </c>
      <c r="K18" s="40" t="n">
        <v>523</v>
      </c>
      <c r="L18" s="40" t="n">
        <f aca="false">SUM(M18:N18)</f>
        <v>1076</v>
      </c>
      <c r="M18" s="40" t="n">
        <v>567</v>
      </c>
      <c r="N18" s="40" t="n">
        <v>509</v>
      </c>
      <c r="O18" s="40" t="n">
        <v>17</v>
      </c>
      <c r="P18" s="40" t="n">
        <v>26</v>
      </c>
      <c r="Q18" s="40" t="n">
        <v>7</v>
      </c>
      <c r="R18" s="41" t="s">
        <v>49</v>
      </c>
      <c r="S18" s="26"/>
      <c r="T18" s="26"/>
      <c r="U18" s="26"/>
      <c r="V18" s="26"/>
      <c r="W18" s="26"/>
      <c r="X18" s="26"/>
      <c r="Y18" s="26"/>
      <c r="Z18" s="26"/>
    </row>
    <row r="19" customFormat="false" ht="18" hidden="false" customHeight="true" outlineLevel="0" collapsed="false">
      <c r="A19" s="25" t="s">
        <v>50</v>
      </c>
      <c r="B19" s="25"/>
      <c r="C19" s="38" t="n">
        <f aca="false">SUM(C20:C26)</f>
        <v>3843</v>
      </c>
      <c r="D19" s="38" t="n">
        <f aca="false">SUM(D20:D26)</f>
        <v>1338</v>
      </c>
      <c r="E19" s="38" t="n">
        <f aca="false">SUM(E20:E26)</f>
        <v>2505</v>
      </c>
      <c r="F19" s="38" t="n">
        <f aca="false">SUM(F20:F26)</f>
        <v>489</v>
      </c>
      <c r="G19" s="38" t="n">
        <f aca="false">SUM(G20:G26)</f>
        <v>838</v>
      </c>
      <c r="H19" s="38" t="n">
        <f aca="false">SUM(H20:H26)</f>
        <v>443</v>
      </c>
      <c r="I19" s="38" t="n">
        <f aca="false">SUM(I20:I26)</f>
        <v>820</v>
      </c>
      <c r="J19" s="38" t="n">
        <f aca="false">SUM(J20:J26)</f>
        <v>406</v>
      </c>
      <c r="K19" s="38" t="n">
        <f aca="false">SUM(K20:K26)</f>
        <v>847</v>
      </c>
      <c r="L19" s="42" t="n">
        <f aca="false">SUM(L20:L26)</f>
        <v>1236</v>
      </c>
      <c r="M19" s="42" t="n">
        <f aca="false">SUM(M20:M26)</f>
        <v>420</v>
      </c>
      <c r="N19" s="42" t="n">
        <f aca="false">SUM(N20:N26)</f>
        <v>816</v>
      </c>
      <c r="O19" s="38" t="n">
        <f aca="false">SUM(O20:O26)</f>
        <v>0</v>
      </c>
      <c r="P19" s="38" t="n">
        <f aca="false">SUM(P20:P26)</f>
        <v>0</v>
      </c>
      <c r="Q19" s="42" t="n">
        <f aca="false">SUM(Q20:Q26)</f>
        <v>7</v>
      </c>
      <c r="R19" s="27" t="s">
        <v>50</v>
      </c>
      <c r="S19" s="26"/>
      <c r="T19" s="26"/>
      <c r="U19" s="26"/>
      <c r="V19" s="26"/>
      <c r="W19" s="26"/>
      <c r="X19" s="26"/>
      <c r="Y19" s="26"/>
      <c r="Z19" s="26"/>
    </row>
    <row r="20" customFormat="false" ht="15.75" hidden="false" customHeight="true" outlineLevel="0" collapsed="false">
      <c r="A20" s="39" t="s">
        <v>36</v>
      </c>
      <c r="B20" s="39"/>
      <c r="C20" s="40" t="n">
        <f aca="false">D20+E20</f>
        <v>0</v>
      </c>
      <c r="D20" s="40" t="n">
        <f aca="false">F20+H20+J20</f>
        <v>0</v>
      </c>
      <c r="E20" s="40" t="n">
        <f aca="false">G20+I20+K20</f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1" t="s">
        <v>37</v>
      </c>
      <c r="S20" s="26"/>
      <c r="T20" s="26"/>
      <c r="U20" s="26"/>
      <c r="V20" s="26"/>
      <c r="W20" s="26"/>
      <c r="X20" s="26"/>
      <c r="Y20" s="26"/>
      <c r="Z20" s="26"/>
    </row>
    <row r="21" customFormat="false" ht="12" hidden="false" customHeight="true" outlineLevel="0" collapsed="false">
      <c r="A21" s="39" t="s">
        <v>38</v>
      </c>
      <c r="B21" s="39"/>
      <c r="C21" s="40" t="n">
        <f aca="false">D21+E21</f>
        <v>0</v>
      </c>
      <c r="D21" s="40" t="n">
        <f aca="false">F21+H21+J21</f>
        <v>0</v>
      </c>
      <c r="E21" s="40" t="n">
        <f aca="false">G21+I21+K21</f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1" t="s">
        <v>39</v>
      </c>
      <c r="S21" s="26"/>
      <c r="T21" s="26"/>
      <c r="U21" s="26"/>
      <c r="V21" s="26"/>
      <c r="W21" s="26"/>
      <c r="X21" s="26"/>
      <c r="Y21" s="26"/>
      <c r="Z21" s="26"/>
    </row>
    <row r="22" customFormat="false" ht="12" hidden="false" customHeight="true" outlineLevel="0" collapsed="false">
      <c r="A22" s="39" t="s">
        <v>40</v>
      </c>
      <c r="B22" s="39"/>
      <c r="C22" s="40" t="n">
        <f aca="false">D22+E22</f>
        <v>608</v>
      </c>
      <c r="D22" s="40" t="n">
        <f aca="false">F22+H22+J22</f>
        <v>579</v>
      </c>
      <c r="E22" s="40" t="n">
        <f aca="false">G22+I22+K22</f>
        <v>29</v>
      </c>
      <c r="F22" s="40" t="n">
        <v>194</v>
      </c>
      <c r="G22" s="40" t="n">
        <v>9</v>
      </c>
      <c r="H22" s="40" t="n">
        <v>192</v>
      </c>
      <c r="I22" s="40" t="n">
        <v>9</v>
      </c>
      <c r="J22" s="40" t="n">
        <v>193</v>
      </c>
      <c r="K22" s="40" t="n">
        <v>11</v>
      </c>
      <c r="L22" s="40" t="n">
        <f aca="false">SUM(M22:N22)</f>
        <v>205</v>
      </c>
      <c r="M22" s="40" t="n">
        <v>196</v>
      </c>
      <c r="N22" s="40" t="n">
        <v>9</v>
      </c>
      <c r="O22" s="40" t="n">
        <v>0</v>
      </c>
      <c r="P22" s="40" t="n">
        <v>0</v>
      </c>
      <c r="Q22" s="40" t="n">
        <v>0</v>
      </c>
      <c r="R22" s="41" t="s">
        <v>41</v>
      </c>
      <c r="S22" s="26"/>
      <c r="T22" s="26"/>
      <c r="U22" s="26"/>
      <c r="V22" s="26"/>
      <c r="W22" s="26"/>
      <c r="X22" s="26"/>
      <c r="Y22" s="26"/>
      <c r="Z22" s="26"/>
    </row>
    <row r="23" customFormat="false" ht="12" hidden="false" customHeight="true" outlineLevel="0" collapsed="false">
      <c r="A23" s="39" t="s">
        <v>42</v>
      </c>
      <c r="B23" s="39"/>
      <c r="C23" s="40" t="n">
        <f aca="false">D23+E23</f>
        <v>767</v>
      </c>
      <c r="D23" s="40" t="n">
        <f aca="false">F23+H23+J23</f>
        <v>0</v>
      </c>
      <c r="E23" s="40" t="n">
        <f aca="false">G23+I23+K23</f>
        <v>767</v>
      </c>
      <c r="F23" s="40" t="n">
        <v>0</v>
      </c>
      <c r="G23" s="40" t="n">
        <v>257</v>
      </c>
      <c r="H23" s="40" t="n">
        <v>0</v>
      </c>
      <c r="I23" s="40" t="n">
        <v>255</v>
      </c>
      <c r="J23" s="40" t="n">
        <v>0</v>
      </c>
      <c r="K23" s="40" t="n">
        <v>255</v>
      </c>
      <c r="L23" s="40" t="n">
        <f aca="false">SUM(M23:N23)</f>
        <v>247</v>
      </c>
      <c r="M23" s="40" t="n">
        <v>0</v>
      </c>
      <c r="N23" s="40" t="n">
        <v>247</v>
      </c>
      <c r="O23" s="40" t="n">
        <v>0</v>
      </c>
      <c r="P23" s="40" t="n">
        <v>0</v>
      </c>
      <c r="Q23" s="40" t="n">
        <v>3</v>
      </c>
      <c r="R23" s="41" t="s">
        <v>43</v>
      </c>
      <c r="S23" s="26"/>
      <c r="T23" s="26"/>
      <c r="U23" s="26"/>
      <c r="V23" s="26"/>
      <c r="W23" s="26"/>
      <c r="X23" s="26"/>
      <c r="Y23" s="26"/>
      <c r="Z23" s="26"/>
    </row>
    <row r="24" customFormat="false" ht="12" hidden="false" customHeight="true" outlineLevel="0" collapsed="false">
      <c r="A24" s="39" t="s">
        <v>44</v>
      </c>
      <c r="B24" s="39"/>
      <c r="C24" s="40" t="n">
        <f aca="false">D24+E24</f>
        <v>0</v>
      </c>
      <c r="D24" s="40" t="n">
        <f aca="false">F24+H24+J24</f>
        <v>0</v>
      </c>
      <c r="E24" s="40" t="n">
        <f aca="false">G24+I24+K24</f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s">
        <v>45</v>
      </c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true" outlineLevel="0" collapsed="false">
      <c r="A25" s="39" t="s">
        <v>46</v>
      </c>
      <c r="B25" s="39"/>
      <c r="C25" s="40" t="n">
        <f aca="false">D25+E25</f>
        <v>1327</v>
      </c>
      <c r="D25" s="40" t="n">
        <f aca="false">F25+H25+J25</f>
        <v>0</v>
      </c>
      <c r="E25" s="40" t="n">
        <f aca="false">G25+I25+K25</f>
        <v>1327</v>
      </c>
      <c r="F25" s="40" t="n">
        <v>0</v>
      </c>
      <c r="G25" s="40" t="n">
        <v>439</v>
      </c>
      <c r="H25" s="40" t="n">
        <v>0</v>
      </c>
      <c r="I25" s="40" t="n">
        <v>436</v>
      </c>
      <c r="J25" s="40" t="n">
        <v>0</v>
      </c>
      <c r="K25" s="40" t="n">
        <v>452</v>
      </c>
      <c r="L25" s="40" t="n">
        <f aca="false">SUM(M25:N25)</f>
        <v>435</v>
      </c>
      <c r="M25" s="40" t="n">
        <v>0</v>
      </c>
      <c r="N25" s="40" t="n">
        <v>435</v>
      </c>
      <c r="O25" s="40" t="n">
        <v>0</v>
      </c>
      <c r="P25" s="40" t="n">
        <v>0</v>
      </c>
      <c r="Q25" s="40" t="n">
        <v>0</v>
      </c>
      <c r="R25" s="41" t="s">
        <v>47</v>
      </c>
      <c r="S25" s="26"/>
      <c r="T25" s="26"/>
      <c r="U25" s="26"/>
      <c r="V25" s="26"/>
      <c r="W25" s="26"/>
      <c r="X25" s="26"/>
      <c r="Y25" s="26"/>
      <c r="Z25" s="26"/>
    </row>
    <row r="26" customFormat="false" ht="12" hidden="false" customHeight="true" outlineLevel="0" collapsed="false">
      <c r="A26" s="44" t="s">
        <v>48</v>
      </c>
      <c r="B26" s="44"/>
      <c r="C26" s="58" t="n">
        <f aca="false">D26+E26</f>
        <v>1141</v>
      </c>
      <c r="D26" s="45" t="n">
        <f aca="false">F26+H26+J26</f>
        <v>759</v>
      </c>
      <c r="E26" s="45" t="n">
        <f aca="false">G26+I26+K26</f>
        <v>382</v>
      </c>
      <c r="F26" s="45" t="n">
        <v>295</v>
      </c>
      <c r="G26" s="45" t="n">
        <v>133</v>
      </c>
      <c r="H26" s="45" t="n">
        <v>251</v>
      </c>
      <c r="I26" s="45" t="n">
        <v>120</v>
      </c>
      <c r="J26" s="45" t="n">
        <v>213</v>
      </c>
      <c r="K26" s="45" t="n">
        <v>129</v>
      </c>
      <c r="L26" s="45" t="n">
        <f aca="false">SUM(M26:N26)</f>
        <v>349</v>
      </c>
      <c r="M26" s="45" t="n">
        <v>224</v>
      </c>
      <c r="N26" s="45" t="n">
        <v>125</v>
      </c>
      <c r="O26" s="45" t="n">
        <v>0</v>
      </c>
      <c r="P26" s="45" t="n">
        <v>0</v>
      </c>
      <c r="Q26" s="45" t="n">
        <v>4</v>
      </c>
      <c r="R26" s="46" t="s">
        <v>49</v>
      </c>
      <c r="S26" s="26"/>
      <c r="T26" s="26"/>
      <c r="U26" s="26"/>
      <c r="V26" s="26"/>
      <c r="W26" s="26"/>
      <c r="X26" s="26"/>
      <c r="Y26" s="26"/>
      <c r="Z26" s="26"/>
    </row>
    <row r="27" s="48" customFormat="true" ht="13.5" hidden="false" customHeight="true" outlineLevel="0" collapsed="false">
      <c r="A27" s="49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</sheetData>
  <mergeCells count="27">
    <mergeCell ref="A2:B4"/>
    <mergeCell ref="C2:I2"/>
    <mergeCell ref="L2:N3"/>
    <mergeCell ref="O2:P3"/>
    <mergeCell ref="Q2:Q4"/>
    <mergeCell ref="R2:R4"/>
    <mergeCell ref="C3:E3"/>
    <mergeCell ref="F3:G3"/>
    <mergeCell ref="H3:I3"/>
    <mergeCell ref="J3:K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統計情報課№７</cp:lastModifiedBy>
  <cp:lastPrinted>2001-03-06T05:08:46Z</cp:lastPrinted>
  <dcterms:modified xsi:type="dcterms:W3CDTF">2000-02-07T00:48:56Z</dcterms:modified>
  <cp:revision>0</cp:revision>
  <dc:subject/>
  <dc:title/>
</cp:coreProperties>
</file>