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-1" sheetId="1" state="visible" r:id="rId2"/>
    <sheet name="89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3">
  <si>
    <t xml:space="preserve">８９　　高　　　　　　　　　　等　　　　</t>
  </si>
  <si>
    <t xml:space="preserve">　　　学　　　　　　　　　　校</t>
  </si>
  <si>
    <r>
      <rPr>
        <sz val="8"/>
        <rFont val="Noto Sans"/>
        <family val="2"/>
      </rPr>
      <t xml:space="preserve">本表は市内に所在する高等学校の概況について，各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実施　　　 </t>
    </r>
  </si>
  <si>
    <r>
      <rPr>
        <sz val="8"/>
        <rFont val="Noto Sans"/>
        <family val="2"/>
      </rPr>
      <t xml:space="preserve">　　　の学校基本調査（指定統計第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号）の結果を表わしたものである。</t>
    </r>
  </si>
  <si>
    <t xml:space="preserve">その１　学 校 ・ 学 科 数 及　　　</t>
  </si>
  <si>
    <t xml:space="preserve">　 　び 教 員 ・ 職 員 数</t>
  </si>
  <si>
    <t xml:space="preserve">種別</t>
  </si>
  <si>
    <t xml:space="preserve">学校数</t>
  </si>
  <si>
    <t xml:space="preserve">学科数</t>
  </si>
  <si>
    <t xml:space="preserve">生</t>
  </si>
  <si>
    <t xml:space="preserve">徒数</t>
  </si>
  <si>
    <t xml:space="preserve">教員数</t>
  </si>
  <si>
    <t xml:space="preserve">職員数（本務者）</t>
  </si>
  <si>
    <t xml:space="preserve">総数</t>
  </si>
  <si>
    <t xml:space="preserve">本校</t>
  </si>
  <si>
    <t xml:space="preserve">本務者</t>
  </si>
  <si>
    <t xml:space="preserve">兼務者</t>
  </si>
  <si>
    <t xml:space="preserve">全日制</t>
  </si>
  <si>
    <t xml:space="preserve">定時制</t>
  </si>
  <si>
    <t xml:space="preserve">併置</t>
  </si>
  <si>
    <t xml:space="preserve">計</t>
  </si>
  <si>
    <t xml:space="preserve">普通</t>
  </si>
  <si>
    <t xml:space="preserve">工業</t>
  </si>
  <si>
    <t xml:space="preserve">商業</t>
  </si>
  <si>
    <t xml:space="preserve">家庭</t>
  </si>
  <si>
    <t xml:space="preserve">その他</t>
  </si>
  <si>
    <t xml:space="preserve">男</t>
  </si>
  <si>
    <t xml:space="preserve">女</t>
  </si>
  <si>
    <t xml:space="preserve">平成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ＭＳ Ｐ明朝"/>
        <family val="1"/>
        <charset val="128"/>
      </rPr>
      <t xml:space="preserve">     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    1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    12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t xml:space="preserve">公立</t>
  </si>
  <si>
    <t xml:space="preserve">川崎区</t>
  </si>
  <si>
    <t xml:space="preserve">川崎</t>
  </si>
  <si>
    <t xml:space="preserve">幸区</t>
  </si>
  <si>
    <t xml:space="preserve">幸</t>
  </si>
  <si>
    <t xml:space="preserve">中原区</t>
  </si>
  <si>
    <t xml:space="preserve">中原</t>
  </si>
  <si>
    <t xml:space="preserve">高津区</t>
  </si>
  <si>
    <t xml:space="preserve">高津</t>
  </si>
  <si>
    <t xml:space="preserve">宮前区</t>
  </si>
  <si>
    <t xml:space="preserve">宮前</t>
  </si>
  <si>
    <t xml:space="preserve">多摩区</t>
  </si>
  <si>
    <t xml:space="preserve">多摩</t>
  </si>
  <si>
    <t xml:space="preserve">麻生区</t>
  </si>
  <si>
    <t xml:space="preserve">麻生</t>
  </si>
  <si>
    <t xml:space="preserve">私立</t>
  </si>
  <si>
    <t xml:space="preserve"> 資料：総合企画局都市政策部統計情報課</t>
  </si>
  <si>
    <t xml:space="preserve">その２　生　　　　　　　　徒　　</t>
  </si>
  <si>
    <t xml:space="preserve">　　　　　　　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-#\ ###\ ##0_ ;_ * \-_ ;_ @_ 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6.74"/>
    <col collapsed="false" customWidth="true" hidden="false" outlineLevel="0" max="3" min="3" style="0" width="6.99"/>
    <col collapsed="false" customWidth="true" hidden="false" outlineLevel="0" max="6" min="4" style="0" width="6.74"/>
    <col collapsed="false" customWidth="true" hidden="false" outlineLevel="0" max="7" min="7" style="0" width="6.99"/>
    <col collapsed="false" customWidth="true" hidden="false" outlineLevel="0" max="12" min="8" style="0" width="6.74"/>
    <col collapsed="false" customWidth="true" hidden="false" outlineLevel="0" max="13" min="13" style="0" width="8.36"/>
    <col collapsed="false" customWidth="true" hidden="false" outlineLevel="0" max="15" min="14" style="0" width="7.62"/>
    <col collapsed="false" customWidth="true" hidden="false" outlineLevel="0" max="25" min="16" style="0" width="6.62"/>
    <col collapsed="false" customWidth="true" hidden="false" outlineLevel="0" max="26" min="26" style="0" width="8.62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3" t="s">
        <v>1</v>
      </c>
      <c r="O1" s="3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6" t="s">
        <v>3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7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4</v>
      </c>
      <c r="N3" s="9" t="s">
        <v>5</v>
      </c>
      <c r="O3" s="9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6.15" hidden="false" customHeight="true" outlineLevel="0" collapsed="false">
      <c r="A4" s="10" t="s">
        <v>6</v>
      </c>
      <c r="B4" s="10"/>
      <c r="C4" s="11" t="s">
        <v>7</v>
      </c>
      <c r="D4" s="11"/>
      <c r="E4" s="11"/>
      <c r="F4" s="11"/>
      <c r="G4" s="11" t="s">
        <v>8</v>
      </c>
      <c r="H4" s="11"/>
      <c r="I4" s="11"/>
      <c r="J4" s="11"/>
      <c r="K4" s="11"/>
      <c r="L4" s="11"/>
      <c r="M4" s="12" t="s">
        <v>9</v>
      </c>
      <c r="N4" s="10" t="s">
        <v>10</v>
      </c>
      <c r="O4" s="10"/>
      <c r="P4" s="11" t="s">
        <v>11</v>
      </c>
      <c r="Q4" s="11"/>
      <c r="R4" s="11"/>
      <c r="S4" s="11"/>
      <c r="T4" s="11"/>
      <c r="U4" s="11"/>
      <c r="V4" s="11"/>
      <c r="W4" s="11" t="s">
        <v>12</v>
      </c>
      <c r="X4" s="11"/>
      <c r="Y4" s="11"/>
      <c r="Z4" s="12" t="s">
        <v>6</v>
      </c>
    </row>
    <row r="5" customFormat="false" ht="16.15" hidden="false" customHeight="true" outlineLevel="0" collapsed="false">
      <c r="A5" s="10"/>
      <c r="B5" s="10"/>
      <c r="C5" s="13" t="s">
        <v>13</v>
      </c>
      <c r="D5" s="13" t="s">
        <v>14</v>
      </c>
      <c r="E5" s="13"/>
      <c r="F5" s="13"/>
      <c r="G5" s="11"/>
      <c r="H5" s="11"/>
      <c r="I5" s="11"/>
      <c r="J5" s="11"/>
      <c r="K5" s="11"/>
      <c r="L5" s="11"/>
      <c r="M5" s="12"/>
      <c r="N5" s="10"/>
      <c r="O5" s="10"/>
      <c r="P5" s="13" t="s">
        <v>13</v>
      </c>
      <c r="Q5" s="13"/>
      <c r="R5" s="13"/>
      <c r="S5" s="13" t="s">
        <v>15</v>
      </c>
      <c r="T5" s="13"/>
      <c r="U5" s="13" t="s">
        <v>16</v>
      </c>
      <c r="V5" s="13"/>
      <c r="W5" s="11"/>
      <c r="X5" s="11"/>
      <c r="Y5" s="11"/>
      <c r="Z5" s="12"/>
    </row>
    <row r="6" customFormat="false" ht="16.15" hidden="false" customHeight="true" outlineLevel="0" collapsed="false">
      <c r="A6" s="10"/>
      <c r="B6" s="10"/>
      <c r="C6" s="13"/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3" t="s">
        <v>22</v>
      </c>
      <c r="J6" s="13" t="s">
        <v>23</v>
      </c>
      <c r="K6" s="13" t="s">
        <v>24</v>
      </c>
      <c r="L6" s="13" t="s">
        <v>25</v>
      </c>
      <c r="M6" s="13" t="s">
        <v>20</v>
      </c>
      <c r="N6" s="14" t="s">
        <v>26</v>
      </c>
      <c r="O6" s="13" t="s">
        <v>27</v>
      </c>
      <c r="P6" s="13" t="s">
        <v>20</v>
      </c>
      <c r="Q6" s="13" t="s">
        <v>26</v>
      </c>
      <c r="R6" s="13" t="s">
        <v>27</v>
      </c>
      <c r="S6" s="13" t="s">
        <v>26</v>
      </c>
      <c r="T6" s="13" t="s">
        <v>27</v>
      </c>
      <c r="U6" s="13" t="s">
        <v>26</v>
      </c>
      <c r="V6" s="13" t="s">
        <v>27</v>
      </c>
      <c r="W6" s="13" t="s">
        <v>20</v>
      </c>
      <c r="X6" s="13" t="s">
        <v>26</v>
      </c>
      <c r="Y6" s="13" t="s">
        <v>27</v>
      </c>
      <c r="Z6" s="12"/>
    </row>
    <row r="7" customFormat="false" ht="13.5" hidden="false" customHeight="false" outlineLevel="0" collapsed="false">
      <c r="A7" s="15" t="s">
        <v>13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7"/>
      <c r="S7" s="17"/>
      <c r="T7" s="17"/>
      <c r="U7" s="17"/>
      <c r="V7" s="17"/>
      <c r="W7" s="17"/>
      <c r="X7" s="17"/>
      <c r="Y7" s="17"/>
      <c r="Z7" s="18" t="s">
        <v>13</v>
      </c>
    </row>
    <row r="8" customFormat="false" ht="13.5" hidden="false" customHeight="true" outlineLevel="0" collapsed="false">
      <c r="A8" s="19" t="s">
        <v>28</v>
      </c>
      <c r="B8" s="20" t="s">
        <v>29</v>
      </c>
      <c r="C8" s="21" t="n">
        <v>27</v>
      </c>
      <c r="D8" s="21" t="n">
        <v>19</v>
      </c>
      <c r="E8" s="21" t="n">
        <v>0</v>
      </c>
      <c r="F8" s="21" t="n">
        <v>8</v>
      </c>
      <c r="G8" s="21" t="n">
        <v>35</v>
      </c>
      <c r="H8" s="21" t="n">
        <v>24</v>
      </c>
      <c r="I8" s="21" t="n">
        <v>3</v>
      </c>
      <c r="J8" s="21" t="n">
        <v>2</v>
      </c>
      <c r="K8" s="21" t="n">
        <v>2</v>
      </c>
      <c r="L8" s="21" t="n">
        <v>4</v>
      </c>
      <c r="M8" s="21" t="n">
        <v>24722</v>
      </c>
      <c r="N8" s="21" t="n">
        <v>12395</v>
      </c>
      <c r="O8" s="21" t="n">
        <v>12327</v>
      </c>
      <c r="P8" s="22" t="n">
        <v>2108</v>
      </c>
      <c r="Q8" s="21" t="n">
        <v>1451</v>
      </c>
      <c r="R8" s="21" t="n">
        <v>657</v>
      </c>
      <c r="S8" s="21" t="n">
        <v>1241</v>
      </c>
      <c r="T8" s="21" t="n">
        <v>436</v>
      </c>
      <c r="U8" s="21" t="n">
        <v>210</v>
      </c>
      <c r="V8" s="21" t="n">
        <v>221</v>
      </c>
      <c r="W8" s="22" t="n">
        <v>319</v>
      </c>
      <c r="X8" s="21" t="n">
        <v>164</v>
      </c>
      <c r="Y8" s="21" t="n">
        <v>155</v>
      </c>
      <c r="Z8" s="23" t="s">
        <v>30</v>
      </c>
    </row>
    <row r="9" customFormat="false" ht="13.5" hidden="false" customHeight="false" outlineLevel="0" collapsed="false">
      <c r="A9" s="24"/>
      <c r="B9" s="20" t="s">
        <v>31</v>
      </c>
      <c r="C9" s="21" t="n">
        <v>27</v>
      </c>
      <c r="D9" s="21" t="n">
        <v>20</v>
      </c>
      <c r="E9" s="21" t="s">
        <v>32</v>
      </c>
      <c r="F9" s="21" t="n">
        <v>7</v>
      </c>
      <c r="G9" s="21" t="n">
        <v>35</v>
      </c>
      <c r="H9" s="21" t="n">
        <v>24</v>
      </c>
      <c r="I9" s="21" t="n">
        <v>3</v>
      </c>
      <c r="J9" s="21" t="n">
        <v>2</v>
      </c>
      <c r="K9" s="21" t="n">
        <v>2</v>
      </c>
      <c r="L9" s="21" t="n">
        <v>4</v>
      </c>
      <c r="M9" s="21" t="n">
        <v>24117</v>
      </c>
      <c r="N9" s="21" t="n">
        <v>12012</v>
      </c>
      <c r="O9" s="21" t="n">
        <v>12105</v>
      </c>
      <c r="P9" s="22" t="n">
        <v>2105</v>
      </c>
      <c r="Q9" s="21" t="n">
        <v>1428</v>
      </c>
      <c r="R9" s="21" t="n">
        <v>677</v>
      </c>
      <c r="S9" s="21" t="n">
        <v>1216</v>
      </c>
      <c r="T9" s="21" t="n">
        <v>431</v>
      </c>
      <c r="U9" s="21" t="n">
        <v>212</v>
      </c>
      <c r="V9" s="21" t="n">
        <v>246</v>
      </c>
      <c r="W9" s="22" t="n">
        <v>309</v>
      </c>
      <c r="X9" s="21" t="n">
        <v>150</v>
      </c>
      <c r="Y9" s="21" t="n">
        <v>159</v>
      </c>
      <c r="Z9" s="25" t="s">
        <v>33</v>
      </c>
    </row>
    <row r="10" customFormat="false" ht="13.5" hidden="false" customHeight="false" outlineLevel="0" collapsed="false">
      <c r="A10" s="24"/>
      <c r="B10" s="20" t="s">
        <v>34</v>
      </c>
      <c r="C10" s="21" t="n">
        <v>27</v>
      </c>
      <c r="D10" s="21" t="n">
        <v>20</v>
      </c>
      <c r="E10" s="21" t="n">
        <v>0</v>
      </c>
      <c r="F10" s="21" t="n">
        <v>7</v>
      </c>
      <c r="G10" s="21" t="n">
        <v>34</v>
      </c>
      <c r="H10" s="21" t="n">
        <v>23</v>
      </c>
      <c r="I10" s="21" t="n">
        <v>3</v>
      </c>
      <c r="J10" s="21" t="n">
        <v>2</v>
      </c>
      <c r="K10" s="21" t="n">
        <v>2</v>
      </c>
      <c r="L10" s="21" t="n">
        <v>4</v>
      </c>
      <c r="M10" s="21" t="n">
        <v>23987</v>
      </c>
      <c r="N10" s="21" t="n">
        <v>11826</v>
      </c>
      <c r="O10" s="21" t="n">
        <v>12161</v>
      </c>
      <c r="P10" s="22" t="n">
        <v>2063</v>
      </c>
      <c r="Q10" s="21" t="n">
        <v>1400</v>
      </c>
      <c r="R10" s="21" t="n">
        <v>663</v>
      </c>
      <c r="S10" s="21" t="n">
        <v>1193</v>
      </c>
      <c r="T10" s="21" t="n">
        <v>411</v>
      </c>
      <c r="U10" s="21" t="n">
        <v>207</v>
      </c>
      <c r="V10" s="21" t="n">
        <v>252</v>
      </c>
      <c r="W10" s="22" t="n">
        <v>294</v>
      </c>
      <c r="X10" s="21" t="n">
        <v>145</v>
      </c>
      <c r="Y10" s="21" t="n">
        <v>149</v>
      </c>
      <c r="Z10" s="25" t="s">
        <v>35</v>
      </c>
    </row>
    <row r="11" customFormat="false" ht="13.5" hidden="false" customHeight="false" outlineLevel="0" collapsed="false">
      <c r="A11" s="24"/>
      <c r="B11" s="20" t="s">
        <v>36</v>
      </c>
      <c r="C11" s="21" t="n">
        <v>27</v>
      </c>
      <c r="D11" s="21" t="n">
        <v>20</v>
      </c>
      <c r="E11" s="21" t="n">
        <v>0</v>
      </c>
      <c r="F11" s="21" t="n">
        <v>7</v>
      </c>
      <c r="G11" s="21" t="n">
        <v>35</v>
      </c>
      <c r="H11" s="21" t="n">
        <v>23</v>
      </c>
      <c r="I11" s="21" t="n">
        <v>3</v>
      </c>
      <c r="J11" s="21" t="n">
        <v>2</v>
      </c>
      <c r="K11" s="21" t="n">
        <v>2</v>
      </c>
      <c r="L11" s="21" t="n">
        <v>5</v>
      </c>
      <c r="M11" s="21" t="n">
        <v>23740</v>
      </c>
      <c r="N11" s="21" t="n">
        <v>11763</v>
      </c>
      <c r="O11" s="21" t="n">
        <v>11977</v>
      </c>
      <c r="P11" s="22" t="n">
        <v>2092</v>
      </c>
      <c r="Q11" s="21" t="n">
        <v>1418</v>
      </c>
      <c r="R11" s="21" t="n">
        <v>674</v>
      </c>
      <c r="S11" s="21" t="n">
        <v>1186</v>
      </c>
      <c r="T11" s="21" t="n">
        <v>404</v>
      </c>
      <c r="U11" s="21" t="n">
        <v>232</v>
      </c>
      <c r="V11" s="21" t="n">
        <v>270</v>
      </c>
      <c r="W11" s="22" t="n">
        <v>289</v>
      </c>
      <c r="X11" s="21" t="n">
        <v>137</v>
      </c>
      <c r="Y11" s="21" t="n">
        <v>152</v>
      </c>
      <c r="Z11" s="25" t="s">
        <v>37</v>
      </c>
    </row>
    <row r="12" customFormat="false" ht="13.5" hidden="false" customHeight="false" outlineLevel="0" collapsed="false">
      <c r="A12" s="26"/>
      <c r="B12" s="27" t="s">
        <v>38</v>
      </c>
      <c r="C12" s="28" t="n">
        <f aca="false">C13+C21</f>
        <v>27</v>
      </c>
      <c r="D12" s="28" t="n">
        <f aca="false">D13+D21</f>
        <v>20</v>
      </c>
      <c r="E12" s="28" t="n">
        <f aca="false">E13+E21</f>
        <v>0</v>
      </c>
      <c r="F12" s="28" t="n">
        <f aca="false">F13+F21</f>
        <v>7</v>
      </c>
      <c r="G12" s="28" t="n">
        <f aca="false">G13+G21</f>
        <v>36</v>
      </c>
      <c r="H12" s="28" t="n">
        <f aca="false">H13+H21</f>
        <v>23</v>
      </c>
      <c r="I12" s="28" t="n">
        <f aca="false">I13+I21</f>
        <v>3</v>
      </c>
      <c r="J12" s="28" t="n">
        <f aca="false">J13+J21</f>
        <v>2</v>
      </c>
      <c r="K12" s="28" t="n">
        <f aca="false">K13+K21</f>
        <v>2</v>
      </c>
      <c r="L12" s="28" t="n">
        <f aca="false">L13+L21</f>
        <v>6</v>
      </c>
      <c r="M12" s="28" t="n">
        <f aca="false">M13+M21</f>
        <v>23206</v>
      </c>
      <c r="N12" s="28" t="n">
        <f aca="false">N13+N21</f>
        <v>11502</v>
      </c>
      <c r="O12" s="28" t="n">
        <f aca="false">O13+O21</f>
        <v>11704</v>
      </c>
      <c r="P12" s="29" t="n">
        <f aca="false">P13+P21</f>
        <v>2086</v>
      </c>
      <c r="Q12" s="28" t="n">
        <f aca="false">Q13+Q21</f>
        <v>1401</v>
      </c>
      <c r="R12" s="28" t="n">
        <f aca="false">R13+R21</f>
        <v>685</v>
      </c>
      <c r="S12" s="28" t="n">
        <f aca="false">S13+S21</f>
        <v>1175</v>
      </c>
      <c r="T12" s="28" t="n">
        <f aca="false">T13+T21</f>
        <v>412</v>
      </c>
      <c r="U12" s="28" t="n">
        <f aca="false">U13+U21</f>
        <v>226</v>
      </c>
      <c r="V12" s="28" t="n">
        <f aca="false">V13+V21</f>
        <v>273</v>
      </c>
      <c r="W12" s="29" t="n">
        <f aca="false">W13+W21</f>
        <v>286</v>
      </c>
      <c r="X12" s="28" t="n">
        <f aca="false">X13+X21</f>
        <v>134</v>
      </c>
      <c r="Y12" s="28" t="n">
        <f aca="false">Y13+Y21</f>
        <v>152</v>
      </c>
      <c r="Z12" s="30" t="s">
        <v>39</v>
      </c>
    </row>
    <row r="13" customFormat="false" ht="13.5" hidden="false" customHeight="false" outlineLevel="0" collapsed="false">
      <c r="A13" s="15" t="s">
        <v>40</v>
      </c>
      <c r="B13" s="15"/>
      <c r="C13" s="28" t="n">
        <f aca="false">SUM(C14:C20)</f>
        <v>21</v>
      </c>
      <c r="D13" s="28" t="n">
        <f aca="false">SUM(D14:D20)</f>
        <v>14</v>
      </c>
      <c r="E13" s="28" t="n">
        <f aca="false">SUM(E14:E20)</f>
        <v>0</v>
      </c>
      <c r="F13" s="28" t="n">
        <f aca="false">SUM(F14:F20)</f>
        <v>7</v>
      </c>
      <c r="G13" s="28" t="n">
        <f aca="false">SUM(G14:G20)</f>
        <v>26</v>
      </c>
      <c r="H13" s="28" t="n">
        <f aca="false">SUM(H14:H20)</f>
        <v>17</v>
      </c>
      <c r="I13" s="28" t="n">
        <f aca="false">SUM(I14:I20)</f>
        <v>3</v>
      </c>
      <c r="J13" s="28" t="n">
        <f aca="false">SUM(J14:J20)</f>
        <v>1</v>
      </c>
      <c r="K13" s="28" t="n">
        <f aca="false">SUM(K14:K20)</f>
        <v>1</v>
      </c>
      <c r="L13" s="28" t="n">
        <f aca="false">SUM(L14:L20)</f>
        <v>4</v>
      </c>
      <c r="M13" s="28" t="n">
        <f aca="false">SUM(M14:M20)</f>
        <v>16382</v>
      </c>
      <c r="N13" s="28" t="n">
        <f aca="false">SUM(N14:N20)</f>
        <v>8312</v>
      </c>
      <c r="O13" s="28" t="n">
        <f aca="false">SUM(O14:O20)</f>
        <v>8070</v>
      </c>
      <c r="P13" s="29" t="n">
        <f aca="false">SUM(P14:P20)</f>
        <v>1512</v>
      </c>
      <c r="Q13" s="28" t="n">
        <f aca="false">SUM(Q14:Q20)</f>
        <v>1079</v>
      </c>
      <c r="R13" s="28" t="n">
        <f aca="false">SUM(R14:R20)</f>
        <v>433</v>
      </c>
      <c r="S13" s="28" t="n">
        <f aca="false">SUM(S14:S20)</f>
        <v>974</v>
      </c>
      <c r="T13" s="28" t="n">
        <f aca="false">SUM(T14:T20)</f>
        <v>304</v>
      </c>
      <c r="U13" s="28" t="n">
        <f aca="false">SUM(U14:U20)</f>
        <v>105</v>
      </c>
      <c r="V13" s="28" t="n">
        <f aca="false">SUM(V14:V20)</f>
        <v>129</v>
      </c>
      <c r="W13" s="29" t="n">
        <f aca="false">SUM(W14:W20)</f>
        <v>218</v>
      </c>
      <c r="X13" s="28" t="n">
        <f aca="false">SUM(X14:X20)</f>
        <v>106</v>
      </c>
      <c r="Y13" s="28" t="n">
        <f aca="false">SUM(Y14:Y20)</f>
        <v>112</v>
      </c>
      <c r="Z13" s="18" t="s">
        <v>40</v>
      </c>
    </row>
    <row r="14" customFormat="false" ht="13.5" hidden="false" customHeight="false" outlineLevel="0" collapsed="false">
      <c r="A14" s="31" t="s">
        <v>41</v>
      </c>
      <c r="B14" s="31"/>
      <c r="C14" s="32" t="n">
        <v>4</v>
      </c>
      <c r="D14" s="32" t="n">
        <v>2</v>
      </c>
      <c r="E14" s="32" t="s">
        <v>32</v>
      </c>
      <c r="F14" s="32" t="n">
        <v>2</v>
      </c>
      <c r="G14" s="32" t="n">
        <f aca="false">SUM(H14:L14)</f>
        <v>6</v>
      </c>
      <c r="H14" s="32" t="n">
        <v>3</v>
      </c>
      <c r="I14" s="32" t="s">
        <v>32</v>
      </c>
      <c r="J14" s="32" t="s">
        <v>32</v>
      </c>
      <c r="K14" s="32" t="n">
        <v>1</v>
      </c>
      <c r="L14" s="32" t="n">
        <v>2</v>
      </c>
      <c r="M14" s="32" t="n">
        <f aca="false">N14+O14</f>
        <v>2926</v>
      </c>
      <c r="N14" s="32" t="n">
        <v>1164</v>
      </c>
      <c r="O14" s="32" t="n">
        <v>1762</v>
      </c>
      <c r="P14" s="33" t="n">
        <f aca="false">Q14+R14</f>
        <v>334</v>
      </c>
      <c r="Q14" s="32" t="n">
        <f aca="false">S14+U14</f>
        <v>205</v>
      </c>
      <c r="R14" s="32" t="n">
        <f aca="false">T14+V14</f>
        <v>129</v>
      </c>
      <c r="S14" s="32" t="n">
        <v>171</v>
      </c>
      <c r="T14" s="32" t="n">
        <v>63</v>
      </c>
      <c r="U14" s="32" t="n">
        <v>34</v>
      </c>
      <c r="V14" s="32" t="n">
        <v>66</v>
      </c>
      <c r="W14" s="33" t="n">
        <f aca="false">X14+Y14</f>
        <v>41</v>
      </c>
      <c r="X14" s="32" t="n">
        <v>17</v>
      </c>
      <c r="Y14" s="32" t="n">
        <v>24</v>
      </c>
      <c r="Z14" s="34" t="s">
        <v>42</v>
      </c>
    </row>
    <row r="15" customFormat="false" ht="13.5" hidden="false" customHeight="false" outlineLevel="0" collapsed="false">
      <c r="A15" s="31" t="s">
        <v>43</v>
      </c>
      <c r="B15" s="31"/>
      <c r="C15" s="32" t="n">
        <v>2</v>
      </c>
      <c r="D15" s="32" t="s">
        <v>32</v>
      </c>
      <c r="E15" s="32" t="s">
        <v>32</v>
      </c>
      <c r="F15" s="32" t="n">
        <v>2</v>
      </c>
      <c r="G15" s="32" t="n">
        <f aca="false">SUM(H15:L15)</f>
        <v>4</v>
      </c>
      <c r="H15" s="32" t="n">
        <v>1</v>
      </c>
      <c r="I15" s="32" t="n">
        <v>1</v>
      </c>
      <c r="J15" s="32" t="n">
        <v>1</v>
      </c>
      <c r="K15" s="32" t="s">
        <v>32</v>
      </c>
      <c r="L15" s="32" t="n">
        <v>1</v>
      </c>
      <c r="M15" s="32" t="n">
        <f aca="false">N15+O15</f>
        <v>1967</v>
      </c>
      <c r="N15" s="32" t="n">
        <v>984</v>
      </c>
      <c r="O15" s="32" t="n">
        <v>983</v>
      </c>
      <c r="P15" s="33" t="n">
        <f aca="false">Q15+R15</f>
        <v>226</v>
      </c>
      <c r="Q15" s="32" t="n">
        <f aca="false">S15+U15</f>
        <v>175</v>
      </c>
      <c r="R15" s="32" t="n">
        <f aca="false">T15+V15</f>
        <v>51</v>
      </c>
      <c r="S15" s="32" t="n">
        <v>151</v>
      </c>
      <c r="T15" s="32" t="n">
        <v>38</v>
      </c>
      <c r="U15" s="32" t="n">
        <v>24</v>
      </c>
      <c r="V15" s="32" t="n">
        <v>13</v>
      </c>
      <c r="W15" s="33" t="n">
        <f aca="false">X15+Y15</f>
        <v>40</v>
      </c>
      <c r="X15" s="32" t="n">
        <v>24</v>
      </c>
      <c r="Y15" s="32" t="n">
        <v>16</v>
      </c>
      <c r="Z15" s="34" t="s">
        <v>44</v>
      </c>
    </row>
    <row r="16" customFormat="false" ht="13.5" hidden="false" customHeight="false" outlineLevel="0" collapsed="false">
      <c r="A16" s="31" t="s">
        <v>45</v>
      </c>
      <c r="B16" s="31"/>
      <c r="C16" s="32" t="n">
        <v>4</v>
      </c>
      <c r="D16" s="32" t="n">
        <v>3</v>
      </c>
      <c r="E16" s="32" t="s">
        <v>32</v>
      </c>
      <c r="F16" s="32" t="n">
        <v>1</v>
      </c>
      <c r="G16" s="32" t="n">
        <f aca="false">SUM(H16:L16)</f>
        <v>5</v>
      </c>
      <c r="H16" s="32" t="n">
        <v>3</v>
      </c>
      <c r="I16" s="32" t="n">
        <v>1</v>
      </c>
      <c r="J16" s="32" t="s">
        <v>32</v>
      </c>
      <c r="K16" s="32" t="s">
        <v>32</v>
      </c>
      <c r="L16" s="32" t="n">
        <v>1</v>
      </c>
      <c r="M16" s="32" t="n">
        <f aca="false">N16+O16</f>
        <v>3334</v>
      </c>
      <c r="N16" s="32" t="n">
        <v>1875</v>
      </c>
      <c r="O16" s="32" t="n">
        <v>1459</v>
      </c>
      <c r="P16" s="33" t="n">
        <f aca="false">Q16+R16</f>
        <v>267</v>
      </c>
      <c r="Q16" s="32" t="n">
        <f aca="false">S16+U16</f>
        <v>198</v>
      </c>
      <c r="R16" s="32" t="n">
        <f aca="false">T16+V16</f>
        <v>69</v>
      </c>
      <c r="S16" s="32" t="n">
        <v>181</v>
      </c>
      <c r="T16" s="32" t="n">
        <v>54</v>
      </c>
      <c r="U16" s="32" t="n">
        <v>17</v>
      </c>
      <c r="V16" s="32" t="n">
        <v>15</v>
      </c>
      <c r="W16" s="33" t="n">
        <f aca="false">X16+Y16</f>
        <v>40</v>
      </c>
      <c r="X16" s="32" t="n">
        <v>18</v>
      </c>
      <c r="Y16" s="32" t="n">
        <v>22</v>
      </c>
      <c r="Z16" s="34" t="s">
        <v>46</v>
      </c>
    </row>
    <row r="17" customFormat="false" ht="13.5" hidden="false" customHeight="false" outlineLevel="0" collapsed="false">
      <c r="A17" s="31" t="s">
        <v>47</v>
      </c>
      <c r="B17" s="31"/>
      <c r="C17" s="32" t="n">
        <v>1</v>
      </c>
      <c r="D17" s="32" t="s">
        <v>32</v>
      </c>
      <c r="E17" s="32" t="s">
        <v>32</v>
      </c>
      <c r="F17" s="32" t="n">
        <v>1</v>
      </c>
      <c r="G17" s="32" t="n">
        <f aca="false">SUM(H17:L17)</f>
        <v>1</v>
      </c>
      <c r="H17" s="32" t="n">
        <v>1</v>
      </c>
      <c r="I17" s="32" t="s">
        <v>32</v>
      </c>
      <c r="J17" s="32" t="s">
        <v>32</v>
      </c>
      <c r="K17" s="32" t="s">
        <v>32</v>
      </c>
      <c r="L17" s="32" t="s">
        <v>32</v>
      </c>
      <c r="M17" s="32" t="n">
        <f aca="false">N17+O17</f>
        <v>1111</v>
      </c>
      <c r="N17" s="32" t="n">
        <v>533</v>
      </c>
      <c r="O17" s="32" t="n">
        <v>578</v>
      </c>
      <c r="P17" s="33" t="n">
        <f aca="false">Q17+R17</f>
        <v>117</v>
      </c>
      <c r="Q17" s="32" t="n">
        <f aca="false">S17+U17</f>
        <v>86</v>
      </c>
      <c r="R17" s="32" t="n">
        <f aca="false">T17+V17</f>
        <v>31</v>
      </c>
      <c r="S17" s="32" t="n">
        <v>78</v>
      </c>
      <c r="T17" s="32" t="n">
        <v>22</v>
      </c>
      <c r="U17" s="32" t="n">
        <v>8</v>
      </c>
      <c r="V17" s="32" t="n">
        <v>9</v>
      </c>
      <c r="W17" s="33" t="n">
        <f aca="false">X17+Y17</f>
        <v>11</v>
      </c>
      <c r="X17" s="32" t="n">
        <v>5</v>
      </c>
      <c r="Y17" s="32" t="n">
        <v>6</v>
      </c>
      <c r="Z17" s="34" t="s">
        <v>48</v>
      </c>
    </row>
    <row r="18" customFormat="false" ht="13.5" hidden="false" customHeight="false" outlineLevel="0" collapsed="false">
      <c r="A18" s="31" t="s">
        <v>49</v>
      </c>
      <c r="B18" s="31"/>
      <c r="C18" s="32" t="n">
        <v>1</v>
      </c>
      <c r="D18" s="32" t="n">
        <v>1</v>
      </c>
      <c r="E18" s="32" t="s">
        <v>32</v>
      </c>
      <c r="F18" s="32" t="s">
        <v>32</v>
      </c>
      <c r="G18" s="32" t="n">
        <f aca="false">SUM(H18:L18)</f>
        <v>1</v>
      </c>
      <c r="H18" s="32" t="n">
        <v>1</v>
      </c>
      <c r="I18" s="32" t="s">
        <v>32</v>
      </c>
      <c r="J18" s="32" t="s">
        <v>32</v>
      </c>
      <c r="K18" s="32" t="s">
        <v>32</v>
      </c>
      <c r="L18" s="32" t="s">
        <v>32</v>
      </c>
      <c r="M18" s="32" t="n">
        <f aca="false">N18+O18</f>
        <v>698</v>
      </c>
      <c r="N18" s="32" t="n">
        <v>377</v>
      </c>
      <c r="O18" s="32" t="n">
        <v>321</v>
      </c>
      <c r="P18" s="33" t="n">
        <f aca="false">Q18+R18</f>
        <v>51</v>
      </c>
      <c r="Q18" s="32" t="n">
        <f aca="false">S18+U18</f>
        <v>38</v>
      </c>
      <c r="R18" s="32" t="n">
        <f aca="false">T18+V18</f>
        <v>13</v>
      </c>
      <c r="S18" s="32" t="n">
        <v>37</v>
      </c>
      <c r="T18" s="32" t="n">
        <v>10</v>
      </c>
      <c r="U18" s="32" t="n">
        <v>1</v>
      </c>
      <c r="V18" s="32" t="n">
        <v>3</v>
      </c>
      <c r="W18" s="33" t="n">
        <f aca="false">X18+Y18</f>
        <v>8</v>
      </c>
      <c r="X18" s="32" t="n">
        <v>5</v>
      </c>
      <c r="Y18" s="32" t="n">
        <v>3</v>
      </c>
      <c r="Z18" s="34" t="s">
        <v>50</v>
      </c>
    </row>
    <row r="19" customFormat="false" ht="13.5" hidden="false" customHeight="false" outlineLevel="0" collapsed="false">
      <c r="A19" s="31" t="s">
        <v>51</v>
      </c>
      <c r="B19" s="31"/>
      <c r="C19" s="32" t="n">
        <v>6</v>
      </c>
      <c r="D19" s="32" t="n">
        <v>5</v>
      </c>
      <c r="E19" s="32" t="s">
        <v>32</v>
      </c>
      <c r="F19" s="32" t="n">
        <v>1</v>
      </c>
      <c r="G19" s="32" t="n">
        <f aca="false">SUM(H19:L19)</f>
        <v>6</v>
      </c>
      <c r="H19" s="32" t="n">
        <v>5</v>
      </c>
      <c r="I19" s="32" t="n">
        <v>1</v>
      </c>
      <c r="J19" s="32" t="s">
        <v>32</v>
      </c>
      <c r="K19" s="32" t="s">
        <v>32</v>
      </c>
      <c r="L19" s="32" t="s">
        <v>32</v>
      </c>
      <c r="M19" s="32" t="n">
        <f aca="false">N19+O19</f>
        <v>4517</v>
      </c>
      <c r="N19" s="32" t="n">
        <v>2506</v>
      </c>
      <c r="O19" s="32" t="n">
        <v>2011</v>
      </c>
      <c r="P19" s="33" t="n">
        <f aca="false">Q19+R19</f>
        <v>356</v>
      </c>
      <c r="Q19" s="32" t="n">
        <f aca="false">S19+U19</f>
        <v>272</v>
      </c>
      <c r="R19" s="32" t="n">
        <f aca="false">T19+V19</f>
        <v>84</v>
      </c>
      <c r="S19" s="32" t="n">
        <v>260</v>
      </c>
      <c r="T19" s="32" t="n">
        <v>71</v>
      </c>
      <c r="U19" s="32" t="n">
        <v>12</v>
      </c>
      <c r="V19" s="32" t="n">
        <v>13</v>
      </c>
      <c r="W19" s="33" t="n">
        <f aca="false">X19+Y19</f>
        <v>54</v>
      </c>
      <c r="X19" s="32" t="n">
        <v>25</v>
      </c>
      <c r="Y19" s="32" t="n">
        <v>29</v>
      </c>
      <c r="Z19" s="34" t="s">
        <v>52</v>
      </c>
    </row>
    <row r="20" customFormat="false" ht="13.5" hidden="false" customHeight="false" outlineLevel="0" collapsed="false">
      <c r="A20" s="31" t="s">
        <v>53</v>
      </c>
      <c r="B20" s="31"/>
      <c r="C20" s="32" t="n">
        <v>3</v>
      </c>
      <c r="D20" s="32" t="n">
        <v>3</v>
      </c>
      <c r="E20" s="32" t="s">
        <v>32</v>
      </c>
      <c r="F20" s="32" t="s">
        <v>32</v>
      </c>
      <c r="G20" s="32" t="n">
        <f aca="false">SUM(H20:L20)</f>
        <v>3</v>
      </c>
      <c r="H20" s="32" t="n">
        <v>3</v>
      </c>
      <c r="I20" s="32" t="s">
        <v>32</v>
      </c>
      <c r="J20" s="32" t="s">
        <v>32</v>
      </c>
      <c r="K20" s="32" t="s">
        <v>32</v>
      </c>
      <c r="L20" s="32" t="s">
        <v>32</v>
      </c>
      <c r="M20" s="32" t="n">
        <f aca="false">N20+O20</f>
        <v>1829</v>
      </c>
      <c r="N20" s="32" t="n">
        <v>873</v>
      </c>
      <c r="O20" s="32" t="n">
        <v>956</v>
      </c>
      <c r="P20" s="33" t="n">
        <f aca="false">Q20+R20</f>
        <v>161</v>
      </c>
      <c r="Q20" s="32" t="n">
        <f aca="false">S20+U20</f>
        <v>105</v>
      </c>
      <c r="R20" s="32" t="n">
        <f aca="false">T20+V20</f>
        <v>56</v>
      </c>
      <c r="S20" s="32" t="n">
        <v>96</v>
      </c>
      <c r="T20" s="32" t="n">
        <v>46</v>
      </c>
      <c r="U20" s="32" t="n">
        <v>9</v>
      </c>
      <c r="V20" s="32" t="n">
        <v>10</v>
      </c>
      <c r="W20" s="33" t="n">
        <f aca="false">X20+Y20</f>
        <v>24</v>
      </c>
      <c r="X20" s="32" t="n">
        <v>12</v>
      </c>
      <c r="Y20" s="32" t="n">
        <v>12</v>
      </c>
      <c r="Z20" s="34" t="s">
        <v>54</v>
      </c>
    </row>
    <row r="21" customFormat="false" ht="13.5" hidden="false" customHeight="false" outlineLevel="0" collapsed="false">
      <c r="A21" s="15" t="s">
        <v>55</v>
      </c>
      <c r="B21" s="15"/>
      <c r="C21" s="35" t="n">
        <f aca="false">SUM(C22:C28)</f>
        <v>6</v>
      </c>
      <c r="D21" s="35" t="n">
        <f aca="false">SUM(D22:D28)</f>
        <v>6</v>
      </c>
      <c r="E21" s="35" t="n">
        <f aca="false">SUM(E22:E28)</f>
        <v>0</v>
      </c>
      <c r="F21" s="35" t="n">
        <f aca="false">SUM(F22:F28)</f>
        <v>0</v>
      </c>
      <c r="G21" s="28" t="n">
        <f aca="false">SUM(G22:G28)</f>
        <v>10</v>
      </c>
      <c r="H21" s="28" t="n">
        <f aca="false">SUM(H22:H28)</f>
        <v>6</v>
      </c>
      <c r="I21" s="28" t="n">
        <f aca="false">SUM(I22:I28)</f>
        <v>0</v>
      </c>
      <c r="J21" s="28" t="n">
        <f aca="false">SUM(J22:J28)</f>
        <v>1</v>
      </c>
      <c r="K21" s="28" t="n">
        <f aca="false">SUM(K22:K28)</f>
        <v>1</v>
      </c>
      <c r="L21" s="28" t="n">
        <f aca="false">SUM(L22:L28)</f>
        <v>2</v>
      </c>
      <c r="M21" s="35" t="n">
        <f aca="false">SUM(M22:M28)</f>
        <v>6824</v>
      </c>
      <c r="N21" s="35" t="n">
        <f aca="false">SUM(N22:N28)</f>
        <v>3190</v>
      </c>
      <c r="O21" s="35" t="n">
        <f aca="false">SUM(O22:O28)</f>
        <v>3634</v>
      </c>
      <c r="P21" s="36" t="n">
        <f aca="false">SUM(P22:P28)</f>
        <v>574</v>
      </c>
      <c r="Q21" s="35" t="n">
        <f aca="false">SUM(Q22:Q28)</f>
        <v>322</v>
      </c>
      <c r="R21" s="35" t="n">
        <f aca="false">SUM(R22:R28)</f>
        <v>252</v>
      </c>
      <c r="S21" s="35" t="n">
        <f aca="false">SUM(S22:S28)</f>
        <v>201</v>
      </c>
      <c r="T21" s="35" t="n">
        <f aca="false">SUM(T22:T28)</f>
        <v>108</v>
      </c>
      <c r="U21" s="35" t="n">
        <f aca="false">SUM(U22:U28)</f>
        <v>121</v>
      </c>
      <c r="V21" s="35" t="n">
        <f aca="false">SUM(V22:V28)</f>
        <v>144</v>
      </c>
      <c r="W21" s="29" t="n">
        <f aca="false">SUM(W22:W28)</f>
        <v>68</v>
      </c>
      <c r="X21" s="28" t="n">
        <f aca="false">SUM(X22:X28)</f>
        <v>28</v>
      </c>
      <c r="Y21" s="28" t="n">
        <f aca="false">SUM(Y22:Y28)</f>
        <v>40</v>
      </c>
      <c r="Z21" s="18" t="s">
        <v>55</v>
      </c>
    </row>
    <row r="22" customFormat="false" ht="13.5" hidden="false" customHeight="false" outlineLevel="0" collapsed="false">
      <c r="A22" s="31" t="s">
        <v>41</v>
      </c>
      <c r="B22" s="31"/>
      <c r="C22" s="37" t="s">
        <v>32</v>
      </c>
      <c r="D22" s="32" t="s">
        <v>32</v>
      </c>
      <c r="E22" s="32" t="s">
        <v>32</v>
      </c>
      <c r="F22" s="32" t="s">
        <v>32</v>
      </c>
      <c r="G22" s="32" t="n">
        <f aca="false">SUM(H22:L22)</f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8" t="n">
        <f aca="false">N22+O22</f>
        <v>0</v>
      </c>
      <c r="N22" s="32" t="n">
        <v>0</v>
      </c>
      <c r="O22" s="32" t="n">
        <v>0</v>
      </c>
      <c r="P22" s="33" t="n">
        <f aca="false">Q22+R22</f>
        <v>0</v>
      </c>
      <c r="Q22" s="32" t="n">
        <f aca="false">S22+U22</f>
        <v>0</v>
      </c>
      <c r="R22" s="32" t="n">
        <f aca="false">T22+V22</f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f aca="false">X22+Y22</f>
        <v>0</v>
      </c>
      <c r="X22" s="32" t="n">
        <v>0</v>
      </c>
      <c r="Y22" s="32" t="n">
        <v>0</v>
      </c>
      <c r="Z22" s="34" t="s">
        <v>42</v>
      </c>
    </row>
    <row r="23" customFormat="false" ht="13.5" hidden="false" customHeight="false" outlineLevel="0" collapsed="false">
      <c r="A23" s="31" t="s">
        <v>43</v>
      </c>
      <c r="B23" s="31"/>
      <c r="C23" s="37" t="s">
        <v>32</v>
      </c>
      <c r="D23" s="32" t="s">
        <v>32</v>
      </c>
      <c r="E23" s="32" t="s">
        <v>32</v>
      </c>
      <c r="F23" s="32" t="s">
        <v>32</v>
      </c>
      <c r="G23" s="32" t="n">
        <f aca="false">SUM(H23:L23)</f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8" t="n">
        <f aca="false">N23+O23</f>
        <v>0</v>
      </c>
      <c r="N23" s="32" t="n">
        <v>0</v>
      </c>
      <c r="O23" s="32" t="n">
        <v>0</v>
      </c>
      <c r="P23" s="33" t="n">
        <f aca="false">Q23+R23</f>
        <v>0</v>
      </c>
      <c r="Q23" s="32" t="n">
        <f aca="false">S23+U23</f>
        <v>0</v>
      </c>
      <c r="R23" s="32" t="n">
        <f aca="false">T23+V23</f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f aca="false">X23+Y23</f>
        <v>0</v>
      </c>
      <c r="X23" s="32" t="n">
        <v>0</v>
      </c>
      <c r="Y23" s="32" t="n">
        <v>0</v>
      </c>
      <c r="Z23" s="34" t="s">
        <v>44</v>
      </c>
    </row>
    <row r="24" customFormat="false" ht="13.5" hidden="false" customHeight="false" outlineLevel="0" collapsed="false">
      <c r="A24" s="31" t="s">
        <v>45</v>
      </c>
      <c r="B24" s="31"/>
      <c r="C24" s="37" t="n">
        <v>2</v>
      </c>
      <c r="D24" s="32" t="n">
        <v>2</v>
      </c>
      <c r="E24" s="32" t="s">
        <v>32</v>
      </c>
      <c r="F24" s="32" t="s">
        <v>32</v>
      </c>
      <c r="G24" s="32" t="n">
        <f aca="false">SUM(H24:L24)</f>
        <v>4</v>
      </c>
      <c r="H24" s="32" t="n">
        <v>2</v>
      </c>
      <c r="I24" s="32" t="n">
        <v>0</v>
      </c>
      <c r="J24" s="32" t="n">
        <v>1</v>
      </c>
      <c r="K24" s="32" t="n">
        <v>1</v>
      </c>
      <c r="L24" s="32" t="s">
        <v>32</v>
      </c>
      <c r="M24" s="38" t="n">
        <f aca="false">N24+O24</f>
        <v>2473</v>
      </c>
      <c r="N24" s="32" t="n">
        <v>1925</v>
      </c>
      <c r="O24" s="32" t="n">
        <v>548</v>
      </c>
      <c r="P24" s="33" t="n">
        <f aca="false">Q24+R24</f>
        <v>148</v>
      </c>
      <c r="Q24" s="32" t="n">
        <f aca="false">S24+U24</f>
        <v>92</v>
      </c>
      <c r="R24" s="32" t="n">
        <f aca="false">T24+V24</f>
        <v>56</v>
      </c>
      <c r="S24" s="32" t="n">
        <v>75</v>
      </c>
      <c r="T24" s="32" t="n">
        <v>37</v>
      </c>
      <c r="U24" s="32" t="n">
        <v>17</v>
      </c>
      <c r="V24" s="32" t="n">
        <v>19</v>
      </c>
      <c r="W24" s="32" t="n">
        <f aca="false">X24+Y24</f>
        <v>28</v>
      </c>
      <c r="X24" s="32" t="n">
        <v>7</v>
      </c>
      <c r="Y24" s="32" t="n">
        <v>21</v>
      </c>
      <c r="Z24" s="34" t="s">
        <v>46</v>
      </c>
    </row>
    <row r="25" customFormat="false" ht="13.5" hidden="false" customHeight="false" outlineLevel="0" collapsed="false">
      <c r="A25" s="31" t="s">
        <v>47</v>
      </c>
      <c r="B25" s="31"/>
      <c r="C25" s="37" t="n">
        <v>1</v>
      </c>
      <c r="D25" s="32" t="n">
        <v>1</v>
      </c>
      <c r="E25" s="32" t="s">
        <v>32</v>
      </c>
      <c r="F25" s="32" t="s">
        <v>32</v>
      </c>
      <c r="G25" s="32" t="n">
        <f aca="false">SUM(H25:L25)</f>
        <v>2</v>
      </c>
      <c r="H25" s="32" t="n">
        <v>1</v>
      </c>
      <c r="I25" s="32" t="n">
        <v>0</v>
      </c>
      <c r="J25" s="32" t="n">
        <v>0</v>
      </c>
      <c r="K25" s="32" t="n">
        <v>0</v>
      </c>
      <c r="L25" s="32" t="n">
        <v>1</v>
      </c>
      <c r="M25" s="38" t="n">
        <f aca="false">N25+O25</f>
        <v>853</v>
      </c>
      <c r="N25" s="32" t="n">
        <v>0</v>
      </c>
      <c r="O25" s="32" t="n">
        <v>853</v>
      </c>
      <c r="P25" s="33" t="n">
        <f aca="false">Q25+R25</f>
        <v>124</v>
      </c>
      <c r="Q25" s="32" t="n">
        <f aca="false">S25+U25</f>
        <v>61</v>
      </c>
      <c r="R25" s="32" t="n">
        <f aca="false">T25+V25</f>
        <v>63</v>
      </c>
      <c r="S25" s="32" t="n">
        <v>20</v>
      </c>
      <c r="T25" s="32" t="n">
        <v>14</v>
      </c>
      <c r="U25" s="32" t="n">
        <v>41</v>
      </c>
      <c r="V25" s="32" t="n">
        <v>49</v>
      </c>
      <c r="W25" s="32" t="n">
        <f aca="false">X25+Y25</f>
        <v>5</v>
      </c>
      <c r="X25" s="32" t="n">
        <v>2</v>
      </c>
      <c r="Y25" s="32" t="n">
        <v>3</v>
      </c>
      <c r="Z25" s="34" t="s">
        <v>48</v>
      </c>
    </row>
    <row r="26" customFormat="false" ht="13.5" hidden="false" customHeight="false" outlineLevel="0" collapsed="false">
      <c r="A26" s="31" t="s">
        <v>49</v>
      </c>
      <c r="B26" s="31"/>
      <c r="C26" s="37" t="s">
        <v>32</v>
      </c>
      <c r="D26" s="32" t="s">
        <v>32</v>
      </c>
      <c r="E26" s="32" t="s">
        <v>32</v>
      </c>
      <c r="F26" s="32" t="s">
        <v>32</v>
      </c>
      <c r="G26" s="32" t="n">
        <f aca="false">SUM(H26:L26)</f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8" t="n">
        <f aca="false">N26+O26</f>
        <v>0</v>
      </c>
      <c r="N26" s="32" t="n">
        <v>0</v>
      </c>
      <c r="O26" s="32" t="n">
        <v>0</v>
      </c>
      <c r="P26" s="33" t="n">
        <f aca="false">Q26+R26</f>
        <v>0</v>
      </c>
      <c r="Q26" s="32" t="n">
        <f aca="false">S26+U26</f>
        <v>0</v>
      </c>
      <c r="R26" s="32" t="n">
        <f aca="false">T26+V26</f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f aca="false">X26+Y26</f>
        <v>0</v>
      </c>
      <c r="X26" s="32" t="n">
        <v>0</v>
      </c>
      <c r="Y26" s="32" t="n">
        <v>0</v>
      </c>
      <c r="Z26" s="34" t="s">
        <v>50</v>
      </c>
    </row>
    <row r="27" customFormat="false" ht="13.5" hidden="false" customHeight="false" outlineLevel="0" collapsed="false">
      <c r="A27" s="31" t="s">
        <v>51</v>
      </c>
      <c r="B27" s="31"/>
      <c r="C27" s="37" t="n">
        <v>2</v>
      </c>
      <c r="D27" s="32" t="n">
        <v>2</v>
      </c>
      <c r="E27" s="32" t="s">
        <v>32</v>
      </c>
      <c r="F27" s="32" t="s">
        <v>32</v>
      </c>
      <c r="G27" s="32" t="n">
        <f aca="false">SUM(H27:L27)</f>
        <v>2</v>
      </c>
      <c r="H27" s="32" t="n">
        <v>2</v>
      </c>
      <c r="I27" s="32" t="n">
        <v>0</v>
      </c>
      <c r="J27" s="32" t="n">
        <v>0</v>
      </c>
      <c r="K27" s="32" t="n">
        <v>0</v>
      </c>
      <c r="L27" s="32" t="n">
        <v>0</v>
      </c>
      <c r="M27" s="38" t="n">
        <f aca="false">N27+O27</f>
        <v>1632</v>
      </c>
      <c r="N27" s="32" t="n">
        <v>0</v>
      </c>
      <c r="O27" s="32" t="n">
        <v>1632</v>
      </c>
      <c r="P27" s="33" t="n">
        <f aca="false">Q27+R27</f>
        <v>154</v>
      </c>
      <c r="Q27" s="32" t="n">
        <f aca="false">S27+U27</f>
        <v>49</v>
      </c>
      <c r="R27" s="32" t="n">
        <f aca="false">T27+V27</f>
        <v>105</v>
      </c>
      <c r="S27" s="32" t="n">
        <v>30</v>
      </c>
      <c r="T27" s="32" t="n">
        <v>41</v>
      </c>
      <c r="U27" s="32" t="n">
        <v>19</v>
      </c>
      <c r="V27" s="32" t="n">
        <v>64</v>
      </c>
      <c r="W27" s="32" t="n">
        <f aca="false">X27+Y27</f>
        <v>20</v>
      </c>
      <c r="X27" s="32" t="n">
        <v>8</v>
      </c>
      <c r="Y27" s="32" t="n">
        <v>12</v>
      </c>
      <c r="Z27" s="34" t="s">
        <v>52</v>
      </c>
    </row>
    <row r="28" customFormat="false" ht="14.25" hidden="false" customHeight="false" outlineLevel="0" collapsed="false">
      <c r="A28" s="39" t="s">
        <v>53</v>
      </c>
      <c r="B28" s="39"/>
      <c r="C28" s="40" t="n">
        <v>1</v>
      </c>
      <c r="D28" s="41" t="n">
        <v>1</v>
      </c>
      <c r="E28" s="41" t="s">
        <v>32</v>
      </c>
      <c r="F28" s="41" t="s">
        <v>32</v>
      </c>
      <c r="G28" s="41" t="n">
        <f aca="false">SUM(H28:L28)</f>
        <v>2</v>
      </c>
      <c r="H28" s="41" t="n">
        <v>1</v>
      </c>
      <c r="I28" s="41" t="n">
        <v>0</v>
      </c>
      <c r="J28" s="41" t="n">
        <v>0</v>
      </c>
      <c r="K28" s="41" t="n">
        <v>0</v>
      </c>
      <c r="L28" s="41" t="n">
        <v>1</v>
      </c>
      <c r="M28" s="42" t="n">
        <f aca="false">N28+O28</f>
        <v>1866</v>
      </c>
      <c r="N28" s="41" t="n">
        <v>1265</v>
      </c>
      <c r="O28" s="41" t="n">
        <v>601</v>
      </c>
      <c r="P28" s="41" t="n">
        <f aca="false">Q28+R28</f>
        <v>148</v>
      </c>
      <c r="Q28" s="41" t="n">
        <f aca="false">S28+U28</f>
        <v>120</v>
      </c>
      <c r="R28" s="41" t="n">
        <f aca="false">T28+V28</f>
        <v>28</v>
      </c>
      <c r="S28" s="41" t="n">
        <v>76</v>
      </c>
      <c r="T28" s="41" t="n">
        <v>16</v>
      </c>
      <c r="U28" s="41" t="n">
        <v>44</v>
      </c>
      <c r="V28" s="41" t="n">
        <v>12</v>
      </c>
      <c r="W28" s="41" t="n">
        <f aca="false">X28+Y28</f>
        <v>15</v>
      </c>
      <c r="X28" s="41" t="n">
        <v>11</v>
      </c>
      <c r="Y28" s="41" t="n">
        <v>4</v>
      </c>
      <c r="Z28" s="43" t="s">
        <v>54</v>
      </c>
    </row>
    <row r="29" s="47" customFormat="true" ht="13.5" hidden="false" customHeight="true" outlineLevel="0" collapsed="false">
      <c r="A29" s="44" t="s">
        <v>56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6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</row>
    <row r="30" customFormat="false" ht="13.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</row>
  </sheetData>
  <mergeCells count="30">
    <mergeCell ref="A4:B6"/>
    <mergeCell ref="C4:F4"/>
    <mergeCell ref="G4:L5"/>
    <mergeCell ref="M4:M5"/>
    <mergeCell ref="N4:O5"/>
    <mergeCell ref="P4:V4"/>
    <mergeCell ref="W4:Y5"/>
    <mergeCell ref="Z4:Z6"/>
    <mergeCell ref="C5:C6"/>
    <mergeCell ref="D5:F5"/>
    <mergeCell ref="P5:R5"/>
    <mergeCell ref="S5:T5"/>
    <mergeCell ref="U5:V5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74"/>
    <col collapsed="false" customWidth="true" hidden="false" outlineLevel="0" max="3" min="3" style="0" width="8.86"/>
    <col collapsed="false" customWidth="true" hidden="false" outlineLevel="0" max="11" min="4" style="0" width="8.36"/>
    <col collapsed="false" customWidth="true" hidden="false" outlineLevel="0" max="12" min="12" style="0" width="8.12"/>
    <col collapsed="false" customWidth="true" hidden="false" outlineLevel="0" max="22" min="13" style="0" width="7.37"/>
    <col collapsed="false" customWidth="true" hidden="false" outlineLevel="0" max="23" min="23" style="0" width="7.12"/>
  </cols>
  <sheetData>
    <row r="1" customFormat="false" ht="33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8" t="s">
        <v>57</v>
      </c>
      <c r="L1" s="9" t="s">
        <v>58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4.25" hidden="false" customHeight="true" outlineLevel="0" collapsed="false">
      <c r="A2" s="10" t="s">
        <v>6</v>
      </c>
      <c r="B2" s="10"/>
      <c r="C2" s="11" t="s">
        <v>17</v>
      </c>
      <c r="D2" s="11"/>
      <c r="E2" s="11"/>
      <c r="F2" s="11"/>
      <c r="G2" s="11"/>
      <c r="H2" s="11"/>
      <c r="I2" s="11"/>
      <c r="J2" s="11"/>
      <c r="K2" s="11"/>
      <c r="L2" s="49" t="s">
        <v>18</v>
      </c>
      <c r="M2" s="49"/>
      <c r="N2" s="49"/>
      <c r="O2" s="49"/>
      <c r="P2" s="49"/>
      <c r="Q2" s="49"/>
      <c r="R2" s="49"/>
      <c r="S2" s="49"/>
      <c r="T2" s="49"/>
      <c r="U2" s="49"/>
      <c r="V2" s="49"/>
      <c r="W2" s="12" t="s">
        <v>6</v>
      </c>
      <c r="X2" s="48"/>
      <c r="Y2" s="48"/>
      <c r="Z2" s="48"/>
    </row>
    <row r="3" customFormat="false" ht="13.5" hidden="false" customHeight="true" outlineLevel="0" collapsed="false">
      <c r="A3" s="10"/>
      <c r="B3" s="10"/>
      <c r="C3" s="13" t="s">
        <v>13</v>
      </c>
      <c r="D3" s="13"/>
      <c r="E3" s="13"/>
      <c r="F3" s="50" t="s">
        <v>59</v>
      </c>
      <c r="G3" s="50"/>
      <c r="H3" s="50" t="s">
        <v>60</v>
      </c>
      <c r="I3" s="50"/>
      <c r="J3" s="50" t="s">
        <v>61</v>
      </c>
      <c r="K3" s="50"/>
      <c r="L3" s="14" t="s">
        <v>13</v>
      </c>
      <c r="M3" s="14"/>
      <c r="N3" s="14"/>
      <c r="O3" s="50" t="s">
        <v>59</v>
      </c>
      <c r="P3" s="50"/>
      <c r="Q3" s="50" t="s">
        <v>60</v>
      </c>
      <c r="R3" s="50"/>
      <c r="S3" s="51" t="s">
        <v>61</v>
      </c>
      <c r="T3" s="51"/>
      <c r="U3" s="51" t="s">
        <v>62</v>
      </c>
      <c r="V3" s="51"/>
      <c r="W3" s="12"/>
      <c r="X3" s="48"/>
      <c r="Y3" s="48"/>
      <c r="Z3" s="48"/>
    </row>
    <row r="4" customFormat="false" ht="13.5" hidden="false" customHeight="true" outlineLevel="0" collapsed="false">
      <c r="A4" s="10"/>
      <c r="B4" s="10"/>
      <c r="C4" s="13" t="s">
        <v>13</v>
      </c>
      <c r="D4" s="13" t="s">
        <v>26</v>
      </c>
      <c r="E4" s="13" t="s">
        <v>27</v>
      </c>
      <c r="F4" s="13" t="s">
        <v>26</v>
      </c>
      <c r="G4" s="13" t="s">
        <v>27</v>
      </c>
      <c r="H4" s="13" t="s">
        <v>26</v>
      </c>
      <c r="I4" s="13" t="s">
        <v>27</v>
      </c>
      <c r="J4" s="13" t="s">
        <v>26</v>
      </c>
      <c r="K4" s="13" t="s">
        <v>27</v>
      </c>
      <c r="L4" s="14" t="s">
        <v>13</v>
      </c>
      <c r="M4" s="13" t="s">
        <v>26</v>
      </c>
      <c r="N4" s="13" t="s">
        <v>27</v>
      </c>
      <c r="O4" s="13" t="s">
        <v>26</v>
      </c>
      <c r="P4" s="13" t="s">
        <v>27</v>
      </c>
      <c r="Q4" s="13" t="s">
        <v>26</v>
      </c>
      <c r="R4" s="13" t="s">
        <v>27</v>
      </c>
      <c r="S4" s="13" t="s">
        <v>26</v>
      </c>
      <c r="T4" s="52" t="s">
        <v>27</v>
      </c>
      <c r="U4" s="13" t="s">
        <v>26</v>
      </c>
      <c r="V4" s="52" t="s">
        <v>27</v>
      </c>
      <c r="W4" s="12"/>
      <c r="X4" s="48"/>
      <c r="Y4" s="48"/>
      <c r="Z4" s="48"/>
    </row>
    <row r="5" customFormat="false" ht="15" hidden="false" customHeight="true" outlineLevel="0" collapsed="false">
      <c r="A5" s="15" t="s">
        <v>13</v>
      </c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6"/>
      <c r="T5" s="16"/>
      <c r="U5" s="16"/>
      <c r="V5" s="16"/>
      <c r="W5" s="18" t="s">
        <v>13</v>
      </c>
      <c r="X5" s="48"/>
      <c r="Y5" s="48"/>
      <c r="Z5" s="48"/>
    </row>
    <row r="6" customFormat="false" ht="13.5" hidden="false" customHeight="true" outlineLevel="0" collapsed="false">
      <c r="A6" s="19" t="s">
        <v>28</v>
      </c>
      <c r="B6" s="20" t="s">
        <v>29</v>
      </c>
      <c r="C6" s="16" t="n">
        <v>23608</v>
      </c>
      <c r="D6" s="16" t="n">
        <v>11625</v>
      </c>
      <c r="E6" s="16" t="n">
        <v>11983</v>
      </c>
      <c r="F6" s="16" t="n">
        <v>3930</v>
      </c>
      <c r="G6" s="16" t="n">
        <v>4102</v>
      </c>
      <c r="H6" s="16" t="n">
        <v>3779</v>
      </c>
      <c r="I6" s="16" t="n">
        <v>3908</v>
      </c>
      <c r="J6" s="16" t="n">
        <v>3916</v>
      </c>
      <c r="K6" s="16" t="n">
        <v>3973</v>
      </c>
      <c r="L6" s="16" t="n">
        <v>1114</v>
      </c>
      <c r="M6" s="16" t="n">
        <v>770</v>
      </c>
      <c r="N6" s="16" t="n">
        <v>344</v>
      </c>
      <c r="O6" s="16" t="n">
        <v>227</v>
      </c>
      <c r="P6" s="16" t="n">
        <v>117</v>
      </c>
      <c r="Q6" s="16" t="n">
        <v>198</v>
      </c>
      <c r="R6" s="16" t="n">
        <v>69</v>
      </c>
      <c r="S6" s="16" t="n">
        <v>194</v>
      </c>
      <c r="T6" s="16" t="n">
        <v>73</v>
      </c>
      <c r="U6" s="16" t="n">
        <v>151</v>
      </c>
      <c r="V6" s="16" t="n">
        <v>85</v>
      </c>
      <c r="W6" s="53" t="s">
        <v>30</v>
      </c>
      <c r="X6" s="48"/>
      <c r="Y6" s="48"/>
      <c r="Z6" s="48"/>
    </row>
    <row r="7" customFormat="false" ht="12.75" hidden="false" customHeight="true" outlineLevel="0" collapsed="false">
      <c r="A7" s="24"/>
      <c r="B7" s="20" t="s">
        <v>31</v>
      </c>
      <c r="C7" s="16" t="n">
        <v>23024</v>
      </c>
      <c r="D7" s="16" t="n">
        <v>11241</v>
      </c>
      <c r="E7" s="16" t="n">
        <v>11783</v>
      </c>
      <c r="F7" s="16" t="n">
        <v>3912</v>
      </c>
      <c r="G7" s="16" t="n">
        <v>4070</v>
      </c>
      <c r="H7" s="16" t="n">
        <v>3690</v>
      </c>
      <c r="I7" s="16" t="n">
        <v>3939</v>
      </c>
      <c r="J7" s="16" t="n">
        <v>3639</v>
      </c>
      <c r="K7" s="16" t="n">
        <v>3774</v>
      </c>
      <c r="L7" s="16" t="n">
        <v>1093</v>
      </c>
      <c r="M7" s="16" t="n">
        <v>771</v>
      </c>
      <c r="N7" s="16" t="n">
        <v>322</v>
      </c>
      <c r="O7" s="16" t="n">
        <v>251</v>
      </c>
      <c r="P7" s="16" t="n">
        <v>127</v>
      </c>
      <c r="Q7" s="16" t="n">
        <v>184</v>
      </c>
      <c r="R7" s="16" t="n">
        <v>76</v>
      </c>
      <c r="S7" s="16" t="n">
        <v>165</v>
      </c>
      <c r="T7" s="16" t="n">
        <v>52</v>
      </c>
      <c r="U7" s="16" t="n">
        <v>171</v>
      </c>
      <c r="V7" s="16" t="n">
        <v>67</v>
      </c>
      <c r="W7" s="54" t="s">
        <v>31</v>
      </c>
      <c r="X7" s="48"/>
      <c r="Y7" s="48"/>
      <c r="Z7" s="48"/>
    </row>
    <row r="8" customFormat="false" ht="12.75" hidden="false" customHeight="true" outlineLevel="0" collapsed="false">
      <c r="A8" s="24"/>
      <c r="B8" s="20" t="s">
        <v>34</v>
      </c>
      <c r="C8" s="16" t="n">
        <v>22880</v>
      </c>
      <c r="D8" s="16" t="n">
        <v>11094</v>
      </c>
      <c r="E8" s="16" t="n">
        <v>11786</v>
      </c>
      <c r="F8" s="16" t="n">
        <v>3840</v>
      </c>
      <c r="G8" s="16" t="n">
        <v>4087</v>
      </c>
      <c r="H8" s="16" t="n">
        <v>3702</v>
      </c>
      <c r="I8" s="16" t="n">
        <v>3898</v>
      </c>
      <c r="J8" s="16" t="n">
        <v>3552</v>
      </c>
      <c r="K8" s="16" t="n">
        <v>3801</v>
      </c>
      <c r="L8" s="16" t="n">
        <v>1107</v>
      </c>
      <c r="M8" s="16" t="n">
        <v>732</v>
      </c>
      <c r="N8" s="16" t="n">
        <v>375</v>
      </c>
      <c r="O8" s="16" t="n">
        <v>283</v>
      </c>
      <c r="P8" s="16" t="n">
        <v>162</v>
      </c>
      <c r="Q8" s="16" t="n">
        <v>158</v>
      </c>
      <c r="R8" s="16" t="n">
        <v>98</v>
      </c>
      <c r="S8" s="16" t="n">
        <v>158</v>
      </c>
      <c r="T8" s="16" t="n">
        <v>74</v>
      </c>
      <c r="U8" s="16" t="n">
        <v>133</v>
      </c>
      <c r="V8" s="16" t="n">
        <v>41</v>
      </c>
      <c r="W8" s="54" t="s">
        <v>34</v>
      </c>
      <c r="X8" s="48"/>
      <c r="Y8" s="48"/>
      <c r="Z8" s="48"/>
    </row>
    <row r="9" customFormat="false" ht="12.75" hidden="false" customHeight="true" outlineLevel="0" collapsed="false">
      <c r="A9" s="24"/>
      <c r="B9" s="20" t="s">
        <v>36</v>
      </c>
      <c r="C9" s="16" t="n">
        <v>22591</v>
      </c>
      <c r="D9" s="16" t="n">
        <v>11018</v>
      </c>
      <c r="E9" s="16" t="n">
        <v>11573</v>
      </c>
      <c r="F9" s="16" t="n">
        <v>3788</v>
      </c>
      <c r="G9" s="16" t="n">
        <v>3849</v>
      </c>
      <c r="H9" s="16" t="n">
        <v>3650</v>
      </c>
      <c r="I9" s="16" t="n">
        <v>3926</v>
      </c>
      <c r="J9" s="16" t="n">
        <v>3580</v>
      </c>
      <c r="K9" s="16" t="n">
        <v>3798</v>
      </c>
      <c r="L9" s="16" t="n">
        <v>1149</v>
      </c>
      <c r="M9" s="16" t="n">
        <v>745</v>
      </c>
      <c r="N9" s="16" t="n">
        <v>404</v>
      </c>
      <c r="O9" s="16" t="n">
        <v>281</v>
      </c>
      <c r="P9" s="16" t="n">
        <v>142</v>
      </c>
      <c r="Q9" s="16" t="n">
        <v>187</v>
      </c>
      <c r="R9" s="16" t="n">
        <v>106</v>
      </c>
      <c r="S9" s="16" t="n">
        <v>144</v>
      </c>
      <c r="T9" s="16" t="n">
        <v>88</v>
      </c>
      <c r="U9" s="16" t="n">
        <v>133</v>
      </c>
      <c r="V9" s="16" t="n">
        <v>68</v>
      </c>
      <c r="W9" s="54" t="s">
        <v>36</v>
      </c>
      <c r="X9" s="48"/>
      <c r="Y9" s="48"/>
      <c r="Z9" s="48"/>
    </row>
    <row r="10" customFormat="false" ht="13.5" hidden="false" customHeight="true" outlineLevel="0" collapsed="false">
      <c r="A10" s="26"/>
      <c r="B10" s="27" t="s">
        <v>38</v>
      </c>
      <c r="C10" s="28" t="n">
        <f aca="false">C11+C19</f>
        <v>22054</v>
      </c>
      <c r="D10" s="28" t="n">
        <f aca="false">D11+D19</f>
        <v>10735</v>
      </c>
      <c r="E10" s="28" t="n">
        <f aca="false">E11+E19</f>
        <v>11319</v>
      </c>
      <c r="F10" s="28" t="n">
        <f aca="false">F11+F19</f>
        <v>3629</v>
      </c>
      <c r="G10" s="28" t="n">
        <f aca="false">G11+G19</f>
        <v>3818</v>
      </c>
      <c r="H10" s="28" t="n">
        <f aca="false">H11+H19</f>
        <v>3585</v>
      </c>
      <c r="I10" s="28" t="n">
        <f aca="false">I11+I19</f>
        <v>3719</v>
      </c>
      <c r="J10" s="28" t="n">
        <f aca="false">J11+J19</f>
        <v>3521</v>
      </c>
      <c r="K10" s="28" t="n">
        <f aca="false">K11+K19</f>
        <v>3782</v>
      </c>
      <c r="L10" s="28" t="n">
        <f aca="false">L11+L19</f>
        <v>1152</v>
      </c>
      <c r="M10" s="28" t="n">
        <f aca="false">M11+M19</f>
        <v>767</v>
      </c>
      <c r="N10" s="28" t="n">
        <f aca="false">N11+N19</f>
        <v>385</v>
      </c>
      <c r="O10" s="28" t="n">
        <f aca="false">O11+O19</f>
        <v>299</v>
      </c>
      <c r="P10" s="28" t="n">
        <f aca="false">P11+P19</f>
        <v>156</v>
      </c>
      <c r="Q10" s="28" t="n">
        <f aca="false">Q11+Q19</f>
        <v>187</v>
      </c>
      <c r="R10" s="28" t="n">
        <f aca="false">R11+R19</f>
        <v>85</v>
      </c>
      <c r="S10" s="28" t="n">
        <f aca="false">S11+S19</f>
        <v>149</v>
      </c>
      <c r="T10" s="28" t="n">
        <f aca="false">T11+T19</f>
        <v>87</v>
      </c>
      <c r="U10" s="28" t="n">
        <f aca="false">U11+U19</f>
        <v>132</v>
      </c>
      <c r="V10" s="28" t="n">
        <f aca="false">V11+V19</f>
        <v>57</v>
      </c>
      <c r="W10" s="55" t="s">
        <v>38</v>
      </c>
      <c r="X10" s="48"/>
      <c r="Y10" s="48"/>
      <c r="Z10" s="48"/>
    </row>
    <row r="11" customFormat="false" ht="13.5" hidden="false" customHeight="true" outlineLevel="0" collapsed="false">
      <c r="A11" s="15" t="s">
        <v>40</v>
      </c>
      <c r="B11" s="15"/>
      <c r="C11" s="28" t="n">
        <f aca="false">SUM(C12:C18)</f>
        <v>15230</v>
      </c>
      <c r="D11" s="28" t="n">
        <f aca="false">SUM(D12:D18)</f>
        <v>7545</v>
      </c>
      <c r="E11" s="28" t="n">
        <f aca="false">SUM(E12:E18)</f>
        <v>7685</v>
      </c>
      <c r="F11" s="28" t="n">
        <f aca="false">SUM(F12:F18)</f>
        <v>2556</v>
      </c>
      <c r="G11" s="28" t="n">
        <f aca="false">SUM(G12:G18)</f>
        <v>2617</v>
      </c>
      <c r="H11" s="28" t="n">
        <f aca="false">SUM(H12:H18)</f>
        <v>2516</v>
      </c>
      <c r="I11" s="28" t="n">
        <f aca="false">SUM(I12:I18)</f>
        <v>2503</v>
      </c>
      <c r="J11" s="28" t="n">
        <f aca="false">SUM(J12:J18)</f>
        <v>2473</v>
      </c>
      <c r="K11" s="28" t="n">
        <f aca="false">SUM(K12:K18)</f>
        <v>2565</v>
      </c>
      <c r="L11" s="28" t="n">
        <f aca="false">SUM(L12:L18)</f>
        <v>1152</v>
      </c>
      <c r="M11" s="28" t="n">
        <f aca="false">SUM(M12:M18)</f>
        <v>767</v>
      </c>
      <c r="N11" s="28" t="n">
        <f aca="false">SUM(N12:N18)</f>
        <v>385</v>
      </c>
      <c r="O11" s="28" t="n">
        <f aca="false">SUM(O12:O18)</f>
        <v>299</v>
      </c>
      <c r="P11" s="28" t="n">
        <f aca="false">SUM(P12:P18)</f>
        <v>156</v>
      </c>
      <c r="Q11" s="28" t="n">
        <f aca="false">SUM(Q12:Q18)</f>
        <v>187</v>
      </c>
      <c r="R11" s="28" t="n">
        <f aca="false">SUM(R12:R18)</f>
        <v>85</v>
      </c>
      <c r="S11" s="28" t="n">
        <f aca="false">SUM(S12:S18)</f>
        <v>149</v>
      </c>
      <c r="T11" s="28" t="n">
        <f aca="false">SUM(T12:T18)</f>
        <v>87</v>
      </c>
      <c r="U11" s="28" t="n">
        <f aca="false">SUM(U12:U18)</f>
        <v>132</v>
      </c>
      <c r="V11" s="28" t="n">
        <f aca="false">SUM(V12:V18)</f>
        <v>57</v>
      </c>
      <c r="W11" s="18" t="s">
        <v>40</v>
      </c>
      <c r="X11" s="48"/>
      <c r="Y11" s="48"/>
      <c r="Z11" s="48"/>
    </row>
    <row r="12" customFormat="false" ht="15.75" hidden="false" customHeight="true" outlineLevel="0" collapsed="false">
      <c r="A12" s="31" t="s">
        <v>41</v>
      </c>
      <c r="B12" s="31"/>
      <c r="C12" s="21" t="n">
        <f aca="false">D12+E12</f>
        <v>2710</v>
      </c>
      <c r="D12" s="21" t="n">
        <f aca="false">F12+H12+J12</f>
        <v>1043</v>
      </c>
      <c r="E12" s="21" t="n">
        <f aca="false">G12+I12+K12</f>
        <v>1667</v>
      </c>
      <c r="F12" s="32" t="n">
        <v>372</v>
      </c>
      <c r="G12" s="32" t="n">
        <v>588</v>
      </c>
      <c r="H12" s="32" t="n">
        <v>333</v>
      </c>
      <c r="I12" s="32" t="n">
        <v>540</v>
      </c>
      <c r="J12" s="32" t="n">
        <v>338</v>
      </c>
      <c r="K12" s="32" t="n">
        <v>539</v>
      </c>
      <c r="L12" s="21" t="n">
        <f aca="false">M12+N12</f>
        <v>216</v>
      </c>
      <c r="M12" s="21" t="n">
        <f aca="false">O12+Q12+S12+U12</f>
        <v>121</v>
      </c>
      <c r="N12" s="21" t="n">
        <f aca="false">P12+R12+T12+V12</f>
        <v>95</v>
      </c>
      <c r="O12" s="32" t="n">
        <v>54</v>
      </c>
      <c r="P12" s="32" t="n">
        <v>41</v>
      </c>
      <c r="Q12" s="32" t="n">
        <v>25</v>
      </c>
      <c r="R12" s="32" t="n">
        <v>19</v>
      </c>
      <c r="S12" s="32" t="n">
        <v>15</v>
      </c>
      <c r="T12" s="32" t="n">
        <v>16</v>
      </c>
      <c r="U12" s="32" t="n">
        <v>27</v>
      </c>
      <c r="V12" s="32" t="n">
        <v>19</v>
      </c>
      <c r="W12" s="34" t="s">
        <v>42</v>
      </c>
      <c r="X12" s="48"/>
      <c r="Y12" s="48"/>
      <c r="Z12" s="48"/>
    </row>
    <row r="13" customFormat="false" ht="12" hidden="false" customHeight="true" outlineLevel="0" collapsed="false">
      <c r="A13" s="31" t="s">
        <v>43</v>
      </c>
      <c r="B13" s="31"/>
      <c r="C13" s="21" t="n">
        <f aca="false">D13+E13</f>
        <v>1613</v>
      </c>
      <c r="D13" s="21" t="n">
        <f aca="false">F13+H13+J13</f>
        <v>734</v>
      </c>
      <c r="E13" s="21" t="n">
        <f aca="false">G13+I13+K13</f>
        <v>879</v>
      </c>
      <c r="F13" s="32" t="n">
        <v>250</v>
      </c>
      <c r="G13" s="32" t="n">
        <v>296</v>
      </c>
      <c r="H13" s="32" t="n">
        <v>250</v>
      </c>
      <c r="I13" s="32" t="n">
        <v>296</v>
      </c>
      <c r="J13" s="32" t="n">
        <v>234</v>
      </c>
      <c r="K13" s="32" t="n">
        <v>287</v>
      </c>
      <c r="L13" s="21" t="n">
        <f aca="false">M13+N13</f>
        <v>354</v>
      </c>
      <c r="M13" s="21" t="n">
        <f aca="false">O13+Q13+S13+U13</f>
        <v>250</v>
      </c>
      <c r="N13" s="21" t="n">
        <f aca="false">P13+R13+T13+V13</f>
        <v>104</v>
      </c>
      <c r="O13" s="32" t="n">
        <v>89</v>
      </c>
      <c r="P13" s="32" t="n">
        <v>42</v>
      </c>
      <c r="Q13" s="32" t="n">
        <v>67</v>
      </c>
      <c r="R13" s="32" t="n">
        <v>22</v>
      </c>
      <c r="S13" s="32" t="n">
        <v>50</v>
      </c>
      <c r="T13" s="32" t="n">
        <v>28</v>
      </c>
      <c r="U13" s="32" t="n">
        <v>44</v>
      </c>
      <c r="V13" s="32" t="n">
        <v>12</v>
      </c>
      <c r="W13" s="34" t="s">
        <v>44</v>
      </c>
      <c r="X13" s="48"/>
      <c r="Y13" s="48"/>
      <c r="Z13" s="48"/>
    </row>
    <row r="14" customFormat="false" ht="12" hidden="false" customHeight="true" outlineLevel="0" collapsed="false">
      <c r="A14" s="31" t="s">
        <v>45</v>
      </c>
      <c r="B14" s="31"/>
      <c r="C14" s="21" t="n">
        <f aca="false">D14+E14</f>
        <v>3147</v>
      </c>
      <c r="D14" s="21" t="n">
        <f aca="false">F14+H14+J14</f>
        <v>1766</v>
      </c>
      <c r="E14" s="21" t="n">
        <f aca="false">G14+I14+K14</f>
        <v>1381</v>
      </c>
      <c r="F14" s="32" t="n">
        <v>596</v>
      </c>
      <c r="G14" s="32" t="n">
        <v>475</v>
      </c>
      <c r="H14" s="32" t="n">
        <v>578</v>
      </c>
      <c r="I14" s="32" t="n">
        <v>424</v>
      </c>
      <c r="J14" s="32" t="n">
        <v>592</v>
      </c>
      <c r="K14" s="32" t="n">
        <v>482</v>
      </c>
      <c r="L14" s="21" t="n">
        <f aca="false">M14+N14</f>
        <v>187</v>
      </c>
      <c r="M14" s="21" t="n">
        <f aca="false">O14+Q14+S14+U14</f>
        <v>109</v>
      </c>
      <c r="N14" s="21" t="n">
        <f aca="false">P14+R14+T14+V14</f>
        <v>78</v>
      </c>
      <c r="O14" s="32" t="n">
        <v>40</v>
      </c>
      <c r="P14" s="32" t="n">
        <v>35</v>
      </c>
      <c r="Q14" s="32" t="n">
        <v>34</v>
      </c>
      <c r="R14" s="32" t="n">
        <v>20</v>
      </c>
      <c r="S14" s="32" t="n">
        <v>30</v>
      </c>
      <c r="T14" s="32" t="n">
        <v>19</v>
      </c>
      <c r="U14" s="32" t="n">
        <v>5</v>
      </c>
      <c r="V14" s="32" t="n">
        <v>4</v>
      </c>
      <c r="W14" s="34" t="s">
        <v>46</v>
      </c>
      <c r="X14" s="48"/>
      <c r="Y14" s="48"/>
      <c r="Z14" s="48"/>
    </row>
    <row r="15" customFormat="false" ht="12" hidden="false" customHeight="true" outlineLevel="0" collapsed="false">
      <c r="A15" s="31" t="s">
        <v>47</v>
      </c>
      <c r="B15" s="31"/>
      <c r="C15" s="21" t="n">
        <f aca="false">D15+E15</f>
        <v>821</v>
      </c>
      <c r="D15" s="21" t="n">
        <f aca="false">F15+H15+J15</f>
        <v>350</v>
      </c>
      <c r="E15" s="21" t="n">
        <f aca="false">G15+I15+K15</f>
        <v>471</v>
      </c>
      <c r="F15" s="32" t="n">
        <v>119</v>
      </c>
      <c r="G15" s="32" t="n">
        <v>160</v>
      </c>
      <c r="H15" s="32" t="n">
        <v>111</v>
      </c>
      <c r="I15" s="32" t="n">
        <v>165</v>
      </c>
      <c r="J15" s="32" t="n">
        <v>120</v>
      </c>
      <c r="K15" s="32" t="n">
        <v>146</v>
      </c>
      <c r="L15" s="21" t="n">
        <f aca="false">M15+N15</f>
        <v>290</v>
      </c>
      <c r="M15" s="21" t="n">
        <f aca="false">O15+Q15+S15+U15</f>
        <v>183</v>
      </c>
      <c r="N15" s="21" t="n">
        <f aca="false">P15+R15+T15+V15</f>
        <v>107</v>
      </c>
      <c r="O15" s="32" t="n">
        <v>70</v>
      </c>
      <c r="P15" s="32" t="n">
        <v>38</v>
      </c>
      <c r="Q15" s="32" t="n">
        <v>40</v>
      </c>
      <c r="R15" s="32" t="n">
        <v>23</v>
      </c>
      <c r="S15" s="32" t="n">
        <v>36</v>
      </c>
      <c r="T15" s="32" t="n">
        <v>24</v>
      </c>
      <c r="U15" s="32" t="n">
        <v>37</v>
      </c>
      <c r="V15" s="32" t="n">
        <v>22</v>
      </c>
      <c r="W15" s="34" t="s">
        <v>48</v>
      </c>
      <c r="X15" s="48"/>
      <c r="Y15" s="48"/>
      <c r="Z15" s="48"/>
    </row>
    <row r="16" customFormat="false" ht="12" hidden="false" customHeight="true" outlineLevel="0" collapsed="false">
      <c r="A16" s="31" t="s">
        <v>49</v>
      </c>
      <c r="B16" s="31"/>
      <c r="C16" s="21" t="n">
        <f aca="false">D16+E16</f>
        <v>698</v>
      </c>
      <c r="D16" s="21" t="n">
        <f aca="false">F16+H16+J16</f>
        <v>377</v>
      </c>
      <c r="E16" s="21" t="n">
        <f aca="false">G16+I16+K16</f>
        <v>321</v>
      </c>
      <c r="F16" s="32" t="n">
        <v>130</v>
      </c>
      <c r="G16" s="32" t="n">
        <v>108</v>
      </c>
      <c r="H16" s="32" t="n">
        <v>141</v>
      </c>
      <c r="I16" s="32" t="n">
        <v>95</v>
      </c>
      <c r="J16" s="32" t="n">
        <v>106</v>
      </c>
      <c r="K16" s="32" t="n">
        <v>118</v>
      </c>
      <c r="L16" s="21" t="n">
        <f aca="false">M16+N16</f>
        <v>0</v>
      </c>
      <c r="M16" s="21" t="n">
        <f aca="false">O16+Q16+S16+U16</f>
        <v>0</v>
      </c>
      <c r="N16" s="21" t="n">
        <f aca="false">P16+R16+T16+V16</f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4" t="s">
        <v>50</v>
      </c>
      <c r="X16" s="48"/>
      <c r="Y16" s="48"/>
      <c r="Z16" s="48"/>
    </row>
    <row r="17" customFormat="false" ht="12" hidden="false" customHeight="true" outlineLevel="0" collapsed="false">
      <c r="A17" s="31" t="s">
        <v>51</v>
      </c>
      <c r="B17" s="31"/>
      <c r="C17" s="21" t="n">
        <f aca="false">D17+E17</f>
        <v>4412</v>
      </c>
      <c r="D17" s="21" t="n">
        <f aca="false">F17+H17+J17</f>
        <v>2402</v>
      </c>
      <c r="E17" s="21" t="n">
        <f aca="false">G17+I17+K17</f>
        <v>2010</v>
      </c>
      <c r="F17" s="32" t="n">
        <v>788</v>
      </c>
      <c r="G17" s="32" t="n">
        <v>648</v>
      </c>
      <c r="H17" s="32" t="n">
        <v>804</v>
      </c>
      <c r="I17" s="32" t="n">
        <v>666</v>
      </c>
      <c r="J17" s="32" t="n">
        <v>810</v>
      </c>
      <c r="K17" s="32" t="n">
        <v>696</v>
      </c>
      <c r="L17" s="21" t="n">
        <f aca="false">M17+N17</f>
        <v>105</v>
      </c>
      <c r="M17" s="21" t="n">
        <f aca="false">O17+Q17+S17+U17</f>
        <v>104</v>
      </c>
      <c r="N17" s="21" t="n">
        <f aca="false">P17+R17+T17+V17</f>
        <v>1</v>
      </c>
      <c r="O17" s="32" t="n">
        <v>46</v>
      </c>
      <c r="P17" s="32" t="n">
        <v>0</v>
      </c>
      <c r="Q17" s="32" t="n">
        <v>21</v>
      </c>
      <c r="R17" s="32" t="n">
        <v>1</v>
      </c>
      <c r="S17" s="32" t="n">
        <v>18</v>
      </c>
      <c r="T17" s="32" t="n">
        <v>0</v>
      </c>
      <c r="U17" s="32" t="n">
        <v>19</v>
      </c>
      <c r="V17" s="32" t="n">
        <v>0</v>
      </c>
      <c r="W17" s="34" t="s">
        <v>52</v>
      </c>
      <c r="X17" s="48"/>
      <c r="Y17" s="48"/>
      <c r="Z17" s="48"/>
    </row>
    <row r="18" customFormat="false" ht="12" hidden="false" customHeight="true" outlineLevel="0" collapsed="false">
      <c r="A18" s="31" t="s">
        <v>53</v>
      </c>
      <c r="B18" s="31"/>
      <c r="C18" s="21" t="n">
        <f aca="false">D18+E18</f>
        <v>1829</v>
      </c>
      <c r="D18" s="21" t="n">
        <f aca="false">F18+H18+J18</f>
        <v>873</v>
      </c>
      <c r="E18" s="21" t="n">
        <f aca="false">G18+I18+K18</f>
        <v>956</v>
      </c>
      <c r="F18" s="32" t="n">
        <v>301</v>
      </c>
      <c r="G18" s="32" t="n">
        <v>342</v>
      </c>
      <c r="H18" s="32" t="n">
        <v>299</v>
      </c>
      <c r="I18" s="32" t="n">
        <v>317</v>
      </c>
      <c r="J18" s="32" t="n">
        <v>273</v>
      </c>
      <c r="K18" s="32" t="n">
        <v>297</v>
      </c>
      <c r="L18" s="21" t="n">
        <f aca="false">M18+N18</f>
        <v>0</v>
      </c>
      <c r="M18" s="21" t="n">
        <f aca="false">O18+Q18+S18+U18</f>
        <v>0</v>
      </c>
      <c r="N18" s="21" t="n">
        <f aca="false">P18+R18+T18+V18</f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4" t="s">
        <v>54</v>
      </c>
      <c r="X18" s="48"/>
      <c r="Y18" s="48"/>
      <c r="Z18" s="48"/>
    </row>
    <row r="19" customFormat="false" ht="18" hidden="false" customHeight="true" outlineLevel="0" collapsed="false">
      <c r="A19" s="15" t="s">
        <v>55</v>
      </c>
      <c r="B19" s="15"/>
      <c r="C19" s="56" t="n">
        <f aca="false">SUM(C20:C26)</f>
        <v>6824</v>
      </c>
      <c r="D19" s="29" t="n">
        <f aca="false">SUM(D20:D26)</f>
        <v>3190</v>
      </c>
      <c r="E19" s="29" t="n">
        <f aca="false">SUM(E20:E26)</f>
        <v>3634</v>
      </c>
      <c r="F19" s="28" t="n">
        <f aca="false">SUM(F20:F26)</f>
        <v>1073</v>
      </c>
      <c r="G19" s="28" t="n">
        <f aca="false">SUM(G20:G26)</f>
        <v>1201</v>
      </c>
      <c r="H19" s="28" t="n">
        <f aca="false">SUM(H20:H26)</f>
        <v>1069</v>
      </c>
      <c r="I19" s="28" t="n">
        <f aca="false">SUM(I20:I26)</f>
        <v>1216</v>
      </c>
      <c r="J19" s="28" t="n">
        <f aca="false">SUM(J20:J26)</f>
        <v>1048</v>
      </c>
      <c r="K19" s="28" t="n">
        <f aca="false">SUM(K20:K26)</f>
        <v>1217</v>
      </c>
      <c r="L19" s="28" t="n">
        <f aca="false">SUM(L20:L26)</f>
        <v>0</v>
      </c>
      <c r="M19" s="28" t="n">
        <f aca="false">SUM(M20:M26)</f>
        <v>0</v>
      </c>
      <c r="N19" s="28" t="n">
        <f aca="false">SUM(N20:N26)</f>
        <v>0</v>
      </c>
      <c r="O19" s="28" t="n">
        <f aca="false">SUM(O20:O26)</f>
        <v>0</v>
      </c>
      <c r="P19" s="28" t="n">
        <f aca="false">SUM(P20:P26)</f>
        <v>0</v>
      </c>
      <c r="Q19" s="28" t="n">
        <f aca="false">SUM(Q20:Q26)</f>
        <v>0</v>
      </c>
      <c r="R19" s="28" t="n">
        <f aca="false">SUM(R20:R26)</f>
        <v>0</v>
      </c>
      <c r="S19" s="28" t="n">
        <f aca="false">SUM(S20:S26)</f>
        <v>0</v>
      </c>
      <c r="T19" s="28" t="n">
        <f aca="false">SUM(T20:T26)</f>
        <v>0</v>
      </c>
      <c r="U19" s="28" t="n">
        <f aca="false">SUM(U20:U26)</f>
        <v>0</v>
      </c>
      <c r="V19" s="28" t="n">
        <f aca="false">SUM(V20:V26)</f>
        <v>0</v>
      </c>
      <c r="W19" s="18" t="s">
        <v>55</v>
      </c>
      <c r="X19" s="48"/>
      <c r="Y19" s="48"/>
      <c r="Z19" s="48"/>
    </row>
    <row r="20" customFormat="false" ht="15.75" hidden="false" customHeight="true" outlineLevel="0" collapsed="false">
      <c r="A20" s="31" t="s">
        <v>41</v>
      </c>
      <c r="B20" s="31"/>
      <c r="C20" s="57" t="n">
        <f aca="false">D20+E20</f>
        <v>0</v>
      </c>
      <c r="D20" s="22" t="n">
        <f aca="false">F20+H20+J20</f>
        <v>0</v>
      </c>
      <c r="E20" s="22" t="n">
        <f aca="false">G20+I20+K20</f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22" t="n">
        <f aca="false">M20+N20</f>
        <v>0</v>
      </c>
      <c r="M20" s="22" t="n">
        <f aca="false">O20+Q20+S20+U20</f>
        <v>0</v>
      </c>
      <c r="N20" s="22" t="n">
        <f aca="false">P20+R20+T20+V20</f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34" t="s">
        <v>42</v>
      </c>
      <c r="X20" s="48"/>
      <c r="Y20" s="48"/>
      <c r="Z20" s="48"/>
    </row>
    <row r="21" customFormat="false" ht="12" hidden="false" customHeight="true" outlineLevel="0" collapsed="false">
      <c r="A21" s="31" t="s">
        <v>43</v>
      </c>
      <c r="B21" s="31"/>
      <c r="C21" s="57" t="n">
        <f aca="false">D21+E21</f>
        <v>0</v>
      </c>
      <c r="D21" s="22" t="n">
        <f aca="false">F21+H21+J21</f>
        <v>0</v>
      </c>
      <c r="E21" s="22" t="n">
        <f aca="false">G21+I21+K21</f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22" t="n">
        <f aca="false">M21+N21</f>
        <v>0</v>
      </c>
      <c r="M21" s="22" t="n">
        <f aca="false">O21+Q21+S21+U21</f>
        <v>0</v>
      </c>
      <c r="N21" s="22" t="n">
        <f aca="false">P21+R21+T21+V21</f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34" t="s">
        <v>44</v>
      </c>
      <c r="X21" s="48"/>
      <c r="Y21" s="48"/>
      <c r="Z21" s="48"/>
    </row>
    <row r="22" customFormat="false" ht="12" hidden="false" customHeight="true" outlineLevel="0" collapsed="false">
      <c r="A22" s="31" t="s">
        <v>45</v>
      </c>
      <c r="B22" s="31"/>
      <c r="C22" s="57" t="n">
        <f aca="false">D22+E22</f>
        <v>2473</v>
      </c>
      <c r="D22" s="22" t="n">
        <f aca="false">F22+H22+J22</f>
        <v>1925</v>
      </c>
      <c r="E22" s="22" t="n">
        <f aca="false">G22+I22+K22</f>
        <v>548</v>
      </c>
      <c r="F22" s="32" t="n">
        <v>666</v>
      </c>
      <c r="G22" s="32" t="n">
        <v>168</v>
      </c>
      <c r="H22" s="32" t="n">
        <v>644</v>
      </c>
      <c r="I22" s="32" t="n">
        <v>170</v>
      </c>
      <c r="J22" s="32" t="n">
        <v>615</v>
      </c>
      <c r="K22" s="32" t="n">
        <v>210</v>
      </c>
      <c r="L22" s="22" t="n">
        <f aca="false">M22+N22</f>
        <v>0</v>
      </c>
      <c r="M22" s="22" t="n">
        <f aca="false">O22+Q22+S22+U22</f>
        <v>0</v>
      </c>
      <c r="N22" s="22" t="n">
        <f aca="false">P22+R22+T22+V22</f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34" t="s">
        <v>46</v>
      </c>
      <c r="X22" s="48"/>
      <c r="Y22" s="48"/>
      <c r="Z22" s="48"/>
    </row>
    <row r="23" customFormat="false" ht="12" hidden="false" customHeight="true" outlineLevel="0" collapsed="false">
      <c r="A23" s="31" t="s">
        <v>47</v>
      </c>
      <c r="B23" s="31"/>
      <c r="C23" s="57" t="n">
        <f aca="false">D23+E23</f>
        <v>853</v>
      </c>
      <c r="D23" s="22" t="n">
        <f aca="false">F23+H23+J23</f>
        <v>0</v>
      </c>
      <c r="E23" s="22" t="n">
        <f aca="false">G23+I23+K23</f>
        <v>853</v>
      </c>
      <c r="F23" s="32" t="n">
        <v>0</v>
      </c>
      <c r="G23" s="32" t="n">
        <v>277</v>
      </c>
      <c r="H23" s="32" t="n">
        <v>0</v>
      </c>
      <c r="I23" s="32" t="n">
        <v>287</v>
      </c>
      <c r="J23" s="32" t="n">
        <v>0</v>
      </c>
      <c r="K23" s="32" t="n">
        <v>289</v>
      </c>
      <c r="L23" s="22" t="n">
        <f aca="false">M23+N23</f>
        <v>0</v>
      </c>
      <c r="M23" s="22" t="n">
        <f aca="false">O23+Q23+S23+U23</f>
        <v>0</v>
      </c>
      <c r="N23" s="22" t="n">
        <f aca="false">P23+R23+T23+V23</f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34" t="s">
        <v>48</v>
      </c>
      <c r="X23" s="48"/>
      <c r="Y23" s="48"/>
      <c r="Z23" s="48"/>
    </row>
    <row r="24" customFormat="false" ht="12" hidden="false" customHeight="true" outlineLevel="0" collapsed="false">
      <c r="A24" s="31" t="s">
        <v>49</v>
      </c>
      <c r="B24" s="31"/>
      <c r="C24" s="57" t="n">
        <f aca="false">D24+E24</f>
        <v>0</v>
      </c>
      <c r="D24" s="22" t="n">
        <f aca="false">F24+H24+J24</f>
        <v>0</v>
      </c>
      <c r="E24" s="22" t="n">
        <f aca="false">G24+I24+K24</f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22" t="n">
        <f aca="false">M24+N24</f>
        <v>0</v>
      </c>
      <c r="M24" s="22" t="n">
        <f aca="false">O24+Q24+S24+U24</f>
        <v>0</v>
      </c>
      <c r="N24" s="22" t="n">
        <f aca="false">P24+R24+T24+V24</f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34" t="s">
        <v>50</v>
      </c>
      <c r="X24" s="48"/>
      <c r="Y24" s="48"/>
      <c r="Z24" s="48"/>
    </row>
    <row r="25" customFormat="false" ht="12" hidden="false" customHeight="true" outlineLevel="0" collapsed="false">
      <c r="A25" s="31" t="s">
        <v>51</v>
      </c>
      <c r="B25" s="31"/>
      <c r="C25" s="57" t="n">
        <f aca="false">D25+E25</f>
        <v>1632</v>
      </c>
      <c r="D25" s="22" t="n">
        <f aca="false">F25+H25+J25</f>
        <v>0</v>
      </c>
      <c r="E25" s="22" t="n">
        <f aca="false">G25+I25+K25</f>
        <v>1632</v>
      </c>
      <c r="F25" s="32" t="n">
        <v>0</v>
      </c>
      <c r="G25" s="32" t="n">
        <v>553</v>
      </c>
      <c r="H25" s="32" t="n">
        <v>0</v>
      </c>
      <c r="I25" s="32" t="n">
        <v>551</v>
      </c>
      <c r="J25" s="32" t="n">
        <v>0</v>
      </c>
      <c r="K25" s="32" t="n">
        <v>528</v>
      </c>
      <c r="L25" s="22" t="n">
        <f aca="false">M25+N25</f>
        <v>0</v>
      </c>
      <c r="M25" s="22" t="n">
        <f aca="false">O25+Q25+S25+U25</f>
        <v>0</v>
      </c>
      <c r="N25" s="22" t="n">
        <f aca="false">P25+R25+T25+V25</f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34" t="s">
        <v>52</v>
      </c>
      <c r="X25" s="48"/>
      <c r="Y25" s="48"/>
      <c r="Z25" s="48"/>
    </row>
    <row r="26" customFormat="false" ht="14.25" hidden="false" customHeight="true" outlineLevel="0" collapsed="false">
      <c r="A26" s="39" t="s">
        <v>53</v>
      </c>
      <c r="B26" s="39"/>
      <c r="C26" s="58" t="n">
        <f aca="false">D26+E26</f>
        <v>1866</v>
      </c>
      <c r="D26" s="59" t="n">
        <f aca="false">F26+H26+J26</f>
        <v>1265</v>
      </c>
      <c r="E26" s="59" t="n">
        <f aca="false">G26+I26+K26</f>
        <v>601</v>
      </c>
      <c r="F26" s="41" t="n">
        <v>407</v>
      </c>
      <c r="G26" s="41" t="n">
        <v>203</v>
      </c>
      <c r="H26" s="41" t="n">
        <v>425</v>
      </c>
      <c r="I26" s="41" t="n">
        <v>208</v>
      </c>
      <c r="J26" s="41" t="n">
        <v>433</v>
      </c>
      <c r="K26" s="41" t="n">
        <v>190</v>
      </c>
      <c r="L26" s="59" t="n">
        <f aca="false">M26+N26</f>
        <v>0</v>
      </c>
      <c r="M26" s="59" t="n">
        <f aca="false">O26+Q26+S26+U26</f>
        <v>0</v>
      </c>
      <c r="N26" s="59" t="n">
        <f aca="false">P26+R26+T26+V26</f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60" t="n">
        <v>0</v>
      </c>
      <c r="W26" s="43" t="s">
        <v>54</v>
      </c>
      <c r="X26" s="48"/>
      <c r="Y26" s="48"/>
      <c r="Z26" s="48"/>
    </row>
    <row r="27" s="47" customFormat="true" ht="13.5" hidden="false" customHeight="true" outlineLevel="0" collapsed="false">
      <c r="A27" s="44" t="s">
        <v>56</v>
      </c>
      <c r="B27" s="45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45"/>
      <c r="X27" s="45"/>
      <c r="Y27" s="45"/>
      <c r="Z27" s="45"/>
    </row>
    <row r="28" customFormat="false" ht="13.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</row>
  </sheetData>
  <mergeCells count="30">
    <mergeCell ref="A2:B4"/>
    <mergeCell ref="C2:K2"/>
    <mergeCell ref="L2:V2"/>
    <mergeCell ref="W2:W4"/>
    <mergeCell ref="C3:E3"/>
    <mergeCell ref="F3:G3"/>
    <mergeCell ref="H3:I3"/>
    <mergeCell ref="J3:K3"/>
    <mergeCell ref="L3:N3"/>
    <mergeCell ref="O3:P3"/>
    <mergeCell ref="Q3:R3"/>
    <mergeCell ref="S3:T3"/>
    <mergeCell ref="U3:V3"/>
    <mergeCell ref="A5:B5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0T04:21:03Z</dcterms:created>
  <dc:creator>統計情報課№３</dc:creator>
  <dc:description/>
  <dc:language>en-US</dc:language>
  <cp:lastModifiedBy>統計情報課№７</cp:lastModifiedBy>
  <cp:lastPrinted>2002-03-12T09:10:21Z</cp:lastPrinted>
  <dcterms:modified xsi:type="dcterms:W3CDTF">2000-02-07T00:55:00Z</dcterms:modified>
  <cp:revision>0</cp:revision>
  <dc:subject/>
  <dc:title/>
</cp:coreProperties>
</file>