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９２　　学　校　施　設　の　概　況</t>
  </si>
  <si>
    <r>
      <rPr>
        <sz val="8"/>
        <rFont val="Noto Sans"/>
        <family val="2"/>
      </rPr>
      <t xml:space="preserve">本表は教育委員会事務局が調査した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市立学校及び幼稚園の施設の概況を表わしたものである。</t>
    </r>
  </si>
  <si>
    <t xml:space="preserve">年度・種別</t>
  </si>
  <si>
    <t xml:space="preserve">校舎</t>
  </si>
  <si>
    <t xml:space="preserve">体育館</t>
  </si>
  <si>
    <t xml:space="preserve">教室数</t>
  </si>
  <si>
    <t xml:space="preserve">プール数</t>
  </si>
  <si>
    <t xml:space="preserve">校数</t>
  </si>
  <si>
    <t xml:space="preserve">建物面積（㎡）</t>
  </si>
  <si>
    <t xml:space="preserve">館数</t>
  </si>
  <si>
    <t xml:space="preserve">総数</t>
  </si>
  <si>
    <t xml:space="preserve">普通</t>
  </si>
  <si>
    <t xml:space="preserve">特別</t>
  </si>
  <si>
    <t xml:space="preserve">木造</t>
  </si>
  <si>
    <t xml:space="preserve">鉄筋・鉄骨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ゴシック"/>
        <family val="3"/>
        <charset val="128"/>
      </rPr>
      <t xml:space="preserve">11</t>
    </r>
    <r>
      <rPr>
        <b val="true"/>
        <sz val="8.5"/>
        <rFont val="Noto Sans"/>
        <family val="2"/>
      </rPr>
      <t xml:space="preserve">年</t>
    </r>
  </si>
  <si>
    <t xml:space="preserve">小学校</t>
  </si>
  <si>
    <t xml:space="preserve">中学校</t>
  </si>
  <si>
    <t xml:space="preserve">高等学校</t>
  </si>
  <si>
    <t xml:space="preserve">特殊学校</t>
  </si>
  <si>
    <t xml:space="preserve">幼稚園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ゴシック"/>
        <family val="3"/>
        <charset val="128"/>
      </rPr>
      <t xml:space="preserve">12</t>
    </r>
    <r>
      <rPr>
        <b val="true"/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ゴシック"/>
        <family val="3"/>
        <charset val="128"/>
      </rPr>
      <t xml:space="preserve">13</t>
    </r>
    <r>
      <rPr>
        <b val="true"/>
        <sz val="8.5"/>
        <rFont val="Noto Sans"/>
        <family val="2"/>
      </rPr>
      <t xml:space="preserve">年</t>
    </r>
  </si>
  <si>
    <t xml:space="preserve"> 資料：教育委員会事務局施設部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* \-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3" min="3" style="1" width="8.12"/>
    <col collapsed="false" customWidth="true" hidden="false" outlineLevel="0" max="4" min="4" style="1" width="10.12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10" min="7" style="1" width="7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 t="s">
        <v>5</v>
      </c>
      <c r="H3" s="5"/>
      <c r="I3" s="5"/>
      <c r="J3" s="6" t="s">
        <v>6</v>
      </c>
    </row>
    <row r="4" customFormat="false" ht="13.5" hidden="false" customHeight="true" outlineLevel="0" collapsed="false">
      <c r="A4" s="4"/>
      <c r="B4" s="7" t="s">
        <v>7</v>
      </c>
      <c r="C4" s="8" t="s">
        <v>8</v>
      </c>
      <c r="D4" s="8"/>
      <c r="E4" s="9" t="s">
        <v>9</v>
      </c>
      <c r="F4" s="10" t="s">
        <v>8</v>
      </c>
      <c r="G4" s="9" t="s">
        <v>10</v>
      </c>
      <c r="H4" s="9" t="s">
        <v>11</v>
      </c>
      <c r="I4" s="9" t="s">
        <v>12</v>
      </c>
      <c r="J4" s="6"/>
    </row>
    <row r="5" customFormat="false" ht="13.5" hidden="false" customHeight="false" outlineLevel="0" collapsed="false">
      <c r="A5" s="4"/>
      <c r="B5" s="4"/>
      <c r="C5" s="9" t="s">
        <v>13</v>
      </c>
      <c r="D5" s="8" t="s">
        <v>14</v>
      </c>
      <c r="E5" s="9"/>
      <c r="F5" s="10"/>
      <c r="G5" s="9"/>
      <c r="H5" s="9"/>
      <c r="I5" s="9"/>
      <c r="J5" s="6"/>
    </row>
    <row r="6" customFormat="false" ht="12.95" hidden="false" customHeight="true" outlineLevel="0" collapsed="false">
      <c r="A6" s="11" t="s">
        <v>15</v>
      </c>
      <c r="B6" s="12" t="n">
        <v>193</v>
      </c>
      <c r="C6" s="12" t="n">
        <v>860</v>
      </c>
      <c r="D6" s="12" t="n">
        <v>1005057</v>
      </c>
      <c r="E6" s="12" t="n">
        <v>174</v>
      </c>
      <c r="F6" s="12" t="n">
        <v>148684</v>
      </c>
      <c r="G6" s="12" t="n">
        <v>5508</v>
      </c>
      <c r="H6" s="12" t="n">
        <v>4044</v>
      </c>
      <c r="I6" s="12" t="n">
        <v>1464</v>
      </c>
      <c r="J6" s="12" t="n">
        <v>159</v>
      </c>
    </row>
    <row r="7" customFormat="false" ht="12.95" hidden="false" customHeight="true" outlineLevel="0" collapsed="false">
      <c r="A7" s="13" t="s">
        <v>16</v>
      </c>
      <c r="B7" s="14" t="n">
        <v>114</v>
      </c>
      <c r="C7" s="14" t="n">
        <v>456</v>
      </c>
      <c r="D7" s="14" t="n">
        <v>591446</v>
      </c>
      <c r="E7" s="14" t="n">
        <v>114</v>
      </c>
      <c r="F7" s="14" t="n">
        <v>83061</v>
      </c>
      <c r="G7" s="14" t="n">
        <v>3458</v>
      </c>
      <c r="H7" s="14" t="n">
        <v>2697</v>
      </c>
      <c r="I7" s="14" t="n">
        <v>761</v>
      </c>
      <c r="J7" s="14" t="n">
        <v>114</v>
      </c>
    </row>
    <row r="8" customFormat="false" ht="12.95" hidden="false" customHeight="true" outlineLevel="0" collapsed="false">
      <c r="A8" s="13" t="s">
        <v>17</v>
      </c>
      <c r="B8" s="14" t="n">
        <v>51</v>
      </c>
      <c r="C8" s="14" t="n">
        <v>346</v>
      </c>
      <c r="D8" s="14" t="n">
        <v>307355</v>
      </c>
      <c r="E8" s="14" t="n">
        <v>51</v>
      </c>
      <c r="F8" s="14" t="n">
        <v>51273</v>
      </c>
      <c r="G8" s="14" t="n">
        <v>1688</v>
      </c>
      <c r="H8" s="14" t="n">
        <v>1107</v>
      </c>
      <c r="I8" s="14" t="n">
        <v>581</v>
      </c>
      <c r="J8" s="14" t="n">
        <v>43</v>
      </c>
    </row>
    <row r="9" customFormat="false" ht="12.95" hidden="false" customHeight="true" outlineLevel="0" collapsed="false">
      <c r="A9" s="13" t="s">
        <v>18</v>
      </c>
      <c r="B9" s="14" t="n">
        <v>5</v>
      </c>
      <c r="C9" s="14" t="n">
        <v>20</v>
      </c>
      <c r="D9" s="14" t="n">
        <v>79068</v>
      </c>
      <c r="E9" s="14" t="n">
        <v>6</v>
      </c>
      <c r="F9" s="14" t="n">
        <v>12057</v>
      </c>
      <c r="G9" s="14" t="n">
        <v>187</v>
      </c>
      <c r="H9" s="14" t="n">
        <v>123</v>
      </c>
      <c r="I9" s="14" t="n">
        <v>64</v>
      </c>
      <c r="J9" s="15" t="n">
        <v>0</v>
      </c>
    </row>
    <row r="10" customFormat="false" ht="12.95" hidden="false" customHeight="true" outlineLevel="0" collapsed="false">
      <c r="A10" s="13" t="s">
        <v>19</v>
      </c>
      <c r="B10" s="14" t="n">
        <v>3</v>
      </c>
      <c r="C10" s="15" t="n">
        <v>0</v>
      </c>
      <c r="D10" s="14" t="n">
        <v>16309</v>
      </c>
      <c r="E10" s="14" t="n">
        <v>3</v>
      </c>
      <c r="F10" s="14" t="n">
        <v>2293</v>
      </c>
      <c r="G10" s="14" t="n">
        <v>96</v>
      </c>
      <c r="H10" s="14" t="n">
        <v>58</v>
      </c>
      <c r="I10" s="14" t="n">
        <v>38</v>
      </c>
      <c r="J10" s="14" t="n">
        <v>2</v>
      </c>
    </row>
    <row r="11" customFormat="false" ht="12.95" hidden="false" customHeight="true" outlineLevel="0" collapsed="false">
      <c r="A11" s="13" t="s">
        <v>20</v>
      </c>
      <c r="B11" s="14" t="n">
        <v>20</v>
      </c>
      <c r="C11" s="14" t="n">
        <v>38</v>
      </c>
      <c r="D11" s="14" t="n">
        <v>10879</v>
      </c>
      <c r="E11" s="15" t="n">
        <v>0</v>
      </c>
      <c r="F11" s="15" t="n">
        <v>0</v>
      </c>
      <c r="G11" s="14" t="n">
        <v>79</v>
      </c>
      <c r="H11" s="14" t="n">
        <v>59</v>
      </c>
      <c r="I11" s="14" t="n">
        <v>20</v>
      </c>
      <c r="J11" s="15" t="n">
        <v>0</v>
      </c>
    </row>
    <row r="12" customFormat="false" ht="12.95" hidden="false" customHeight="true" outlineLevel="0" collapsed="false">
      <c r="A12" s="11" t="s">
        <v>21</v>
      </c>
      <c r="B12" s="12" t="n">
        <v>193</v>
      </c>
      <c r="C12" s="12" t="n">
        <v>808</v>
      </c>
      <c r="D12" s="12" t="n">
        <v>1013270</v>
      </c>
      <c r="E12" s="12" t="n">
        <v>174</v>
      </c>
      <c r="F12" s="12" t="n">
        <v>151611</v>
      </c>
      <c r="G12" s="12" t="n">
        <v>5280</v>
      </c>
      <c r="H12" s="12" t="n">
        <v>3723</v>
      </c>
      <c r="I12" s="12" t="n">
        <v>1557</v>
      </c>
      <c r="J12" s="12" t="n">
        <v>159</v>
      </c>
    </row>
    <row r="13" customFormat="false" ht="12.95" hidden="false" customHeight="true" outlineLevel="0" collapsed="false">
      <c r="A13" s="13" t="s">
        <v>16</v>
      </c>
      <c r="B13" s="14" t="n">
        <v>114</v>
      </c>
      <c r="C13" s="14" t="n">
        <v>456</v>
      </c>
      <c r="D13" s="14" t="n">
        <v>598618</v>
      </c>
      <c r="E13" s="14" t="n">
        <v>114</v>
      </c>
      <c r="F13" s="14" t="n">
        <v>84165</v>
      </c>
      <c r="G13" s="14" t="n">
        <v>3296</v>
      </c>
      <c r="H13" s="14" t="n">
        <v>2491</v>
      </c>
      <c r="I13" s="14" t="n">
        <v>805</v>
      </c>
      <c r="J13" s="14" t="n">
        <v>114</v>
      </c>
    </row>
    <row r="14" customFormat="false" ht="12.95" hidden="false" customHeight="true" outlineLevel="0" collapsed="false">
      <c r="A14" s="13" t="s">
        <v>17</v>
      </c>
      <c r="B14" s="14" t="n">
        <v>51</v>
      </c>
      <c r="C14" s="14" t="n">
        <v>294</v>
      </c>
      <c r="D14" s="14" t="n">
        <v>308396</v>
      </c>
      <c r="E14" s="14" t="n">
        <v>51</v>
      </c>
      <c r="F14" s="14" t="n">
        <v>53096</v>
      </c>
      <c r="G14" s="14" t="n">
        <v>1616</v>
      </c>
      <c r="H14" s="14" t="n">
        <v>994</v>
      </c>
      <c r="I14" s="14" t="n">
        <v>622</v>
      </c>
      <c r="J14" s="14" t="n">
        <v>43</v>
      </c>
    </row>
    <row r="15" customFormat="false" ht="12.95" hidden="false" customHeight="true" outlineLevel="0" collapsed="false">
      <c r="A15" s="13" t="s">
        <v>18</v>
      </c>
      <c r="B15" s="14" t="n">
        <v>5</v>
      </c>
      <c r="C15" s="14" t="n">
        <v>20</v>
      </c>
      <c r="D15" s="14" t="n">
        <v>79068</v>
      </c>
      <c r="E15" s="14" t="n">
        <v>6</v>
      </c>
      <c r="F15" s="14" t="n">
        <v>12057</v>
      </c>
      <c r="G15" s="14" t="n">
        <v>193</v>
      </c>
      <c r="H15" s="14" t="n">
        <v>121</v>
      </c>
      <c r="I15" s="14" t="n">
        <v>72</v>
      </c>
      <c r="J15" s="15" t="n">
        <v>0</v>
      </c>
    </row>
    <row r="16" customFormat="false" ht="12.95" hidden="false" customHeight="true" outlineLevel="0" collapsed="false">
      <c r="A16" s="13" t="s">
        <v>19</v>
      </c>
      <c r="B16" s="14" t="n">
        <v>3</v>
      </c>
      <c r="C16" s="15" t="n">
        <v>0</v>
      </c>
      <c r="D16" s="14" t="n">
        <v>16309</v>
      </c>
      <c r="E16" s="14" t="n">
        <v>3</v>
      </c>
      <c r="F16" s="14" t="n">
        <v>2293</v>
      </c>
      <c r="G16" s="14" t="n">
        <v>96</v>
      </c>
      <c r="H16" s="14" t="n">
        <v>58</v>
      </c>
      <c r="I16" s="14" t="n">
        <v>38</v>
      </c>
      <c r="J16" s="14" t="n">
        <v>2</v>
      </c>
    </row>
    <row r="17" customFormat="false" ht="12.95" hidden="false" customHeight="true" outlineLevel="0" collapsed="false">
      <c r="A17" s="13" t="s">
        <v>20</v>
      </c>
      <c r="B17" s="14" t="n">
        <v>20</v>
      </c>
      <c r="C17" s="14" t="n">
        <v>38</v>
      </c>
      <c r="D17" s="14" t="n">
        <v>10879</v>
      </c>
      <c r="E17" s="15" t="n">
        <v>0</v>
      </c>
      <c r="F17" s="15" t="n">
        <v>0</v>
      </c>
      <c r="G17" s="14" t="n">
        <v>79</v>
      </c>
      <c r="H17" s="14" t="n">
        <v>59</v>
      </c>
      <c r="I17" s="14" t="n">
        <v>20</v>
      </c>
      <c r="J17" s="15" t="n">
        <v>0</v>
      </c>
    </row>
    <row r="18" customFormat="false" ht="12.95" hidden="false" customHeight="true" outlineLevel="0" collapsed="false">
      <c r="A18" s="11" t="s">
        <v>22</v>
      </c>
      <c r="B18" s="12" t="n">
        <f aca="false">SUM(B19:B23)</f>
        <v>193</v>
      </c>
      <c r="C18" s="12" t="n">
        <f aca="false">SUM(C19:C23)</f>
        <v>732</v>
      </c>
      <c r="D18" s="12" t="n">
        <f aca="false">SUM(D19:D23)</f>
        <v>1016229</v>
      </c>
      <c r="E18" s="12" t="n">
        <f aca="false">SUM(E19:E23)</f>
        <v>175</v>
      </c>
      <c r="F18" s="12" t="n">
        <f aca="false">SUM(F19:F23)</f>
        <v>152021</v>
      </c>
      <c r="G18" s="12" t="n">
        <f aca="false">SUM(G19:G23)</f>
        <v>5285</v>
      </c>
      <c r="H18" s="12" t="n">
        <f aca="false">SUM(H19:H23)</f>
        <v>3717</v>
      </c>
      <c r="I18" s="12" t="n">
        <f aca="false">SUM(I19:I23)</f>
        <v>1568</v>
      </c>
      <c r="J18" s="12" t="n">
        <f aca="false">SUM(J19:J23)</f>
        <v>160</v>
      </c>
    </row>
    <row r="19" customFormat="false" ht="13.35" hidden="false" customHeight="true" outlineLevel="0" collapsed="false">
      <c r="A19" s="13" t="s">
        <v>16</v>
      </c>
      <c r="B19" s="14" t="n">
        <v>114</v>
      </c>
      <c r="C19" s="14" t="n">
        <v>440</v>
      </c>
      <c r="D19" s="14" t="n">
        <v>593094</v>
      </c>
      <c r="E19" s="14" t="n">
        <v>114</v>
      </c>
      <c r="F19" s="14" t="n">
        <v>83535</v>
      </c>
      <c r="G19" s="14" t="n">
        <v>3281</v>
      </c>
      <c r="H19" s="14" t="n">
        <v>2485</v>
      </c>
      <c r="I19" s="14" t="n">
        <v>796</v>
      </c>
      <c r="J19" s="14" t="n">
        <v>114</v>
      </c>
    </row>
    <row r="20" customFormat="false" ht="13.35" hidden="false" customHeight="true" outlineLevel="0" collapsed="false">
      <c r="A20" s="13" t="s">
        <v>17</v>
      </c>
      <c r="B20" s="14" t="n">
        <v>51</v>
      </c>
      <c r="C20" s="14" t="n">
        <v>254</v>
      </c>
      <c r="D20" s="14" t="n">
        <v>312072</v>
      </c>
      <c r="E20" s="14" t="n">
        <v>51</v>
      </c>
      <c r="F20" s="14" t="n">
        <v>53098</v>
      </c>
      <c r="G20" s="14" t="n">
        <v>1627</v>
      </c>
      <c r="H20" s="14" t="n">
        <v>991</v>
      </c>
      <c r="I20" s="14" t="n">
        <v>636</v>
      </c>
      <c r="J20" s="14" t="n">
        <v>43</v>
      </c>
    </row>
    <row r="21" customFormat="false" ht="13.35" hidden="false" customHeight="true" outlineLevel="0" collapsed="false">
      <c r="A21" s="13" t="s">
        <v>18</v>
      </c>
      <c r="B21" s="14" t="n">
        <v>5</v>
      </c>
      <c r="C21" s="14" t="n">
        <v>0</v>
      </c>
      <c r="D21" s="14" t="n">
        <v>83875</v>
      </c>
      <c r="E21" s="14" t="n">
        <v>7</v>
      </c>
      <c r="F21" s="14" t="n">
        <v>13095</v>
      </c>
      <c r="G21" s="14" t="n">
        <v>202</v>
      </c>
      <c r="H21" s="14" t="n">
        <v>124</v>
      </c>
      <c r="I21" s="14" t="n">
        <v>78</v>
      </c>
      <c r="J21" s="15" t="n">
        <v>1</v>
      </c>
    </row>
    <row r="22" customFormat="false" ht="13.35" hidden="false" customHeight="true" outlineLevel="0" collapsed="false">
      <c r="A22" s="13" t="s">
        <v>19</v>
      </c>
      <c r="B22" s="14" t="n">
        <v>3</v>
      </c>
      <c r="C22" s="15" t="n">
        <v>0</v>
      </c>
      <c r="D22" s="14" t="n">
        <v>16309</v>
      </c>
      <c r="E22" s="14" t="n">
        <v>3</v>
      </c>
      <c r="F22" s="14" t="n">
        <v>2293</v>
      </c>
      <c r="G22" s="14" t="n">
        <v>96</v>
      </c>
      <c r="H22" s="14" t="n">
        <v>58</v>
      </c>
      <c r="I22" s="14" t="n">
        <v>38</v>
      </c>
      <c r="J22" s="14" t="n">
        <v>2</v>
      </c>
    </row>
    <row r="23" customFormat="false" ht="13.35" hidden="false" customHeight="true" outlineLevel="0" collapsed="false">
      <c r="A23" s="16" t="s">
        <v>20</v>
      </c>
      <c r="B23" s="17" t="n">
        <v>20</v>
      </c>
      <c r="C23" s="17" t="n">
        <v>38</v>
      </c>
      <c r="D23" s="17" t="n">
        <v>10879</v>
      </c>
      <c r="E23" s="18" t="n">
        <v>0</v>
      </c>
      <c r="F23" s="18"/>
      <c r="G23" s="17" t="n">
        <v>79</v>
      </c>
      <c r="H23" s="17" t="n">
        <v>59</v>
      </c>
      <c r="I23" s="17" t="n">
        <v>20</v>
      </c>
      <c r="J23" s="18" t="n">
        <v>0</v>
      </c>
    </row>
    <row r="24" s="21" customFormat="true" ht="13.5" hidden="false" customHeight="true" outlineLevel="0" collapsed="false">
      <c r="A24" s="19" t="s">
        <v>23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14">
    <mergeCell ref="A1:J1"/>
    <mergeCell ref="A2:J2"/>
    <mergeCell ref="A3:A5"/>
    <mergeCell ref="B3:D3"/>
    <mergeCell ref="E3:F3"/>
    <mergeCell ref="G3:I3"/>
    <mergeCell ref="J3:J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26:57Z</dcterms:created>
  <dc:creator>統計情報課</dc:creator>
  <dc:description/>
  <dc:language>en-US</dc:language>
  <cp:lastModifiedBy>統計情報課№７</cp:lastModifiedBy>
  <cp:lastPrinted>2000-02-07T02:55:33Z</cp:lastPrinted>
  <dcterms:modified xsi:type="dcterms:W3CDTF">2000-02-07T00:46:25Z</dcterms:modified>
  <cp:revision>0</cp:revision>
  <dc:subject/>
  <dc:title/>
</cp:coreProperties>
</file>