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９３　　盲　　・　 ろ　　う 　・ 　　　</t>
  </si>
  <si>
    <t xml:space="preserve">　　　養　 　護 　　学 　　校</t>
  </si>
  <si>
    <r>
      <rPr>
        <sz val="8"/>
        <rFont val="Noto Sans"/>
        <family val="2"/>
      </rPr>
      <t xml:space="preserve">本表は市内に所在する盲・ろう・養護学校の概況について，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実施　　　</t>
    </r>
  </si>
  <si>
    <r>
      <rPr>
        <sz val="8"/>
        <rFont val="Noto Sans"/>
        <family val="2"/>
      </rPr>
      <t xml:space="preserve">　　　の学校基本調査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の結果を表わしたものである。</t>
    </r>
  </si>
  <si>
    <t xml:space="preserve">種別</t>
  </si>
  <si>
    <t xml:space="preserve">学校数</t>
  </si>
  <si>
    <t xml:space="preserve">学級数</t>
  </si>
  <si>
    <t xml:space="preserve">教員数</t>
  </si>
  <si>
    <r>
      <rPr>
        <sz val="9"/>
        <rFont val="Noto Sans"/>
        <family val="2"/>
      </rPr>
      <t xml:space="preserve">職員数　　　　　　　</t>
    </r>
    <r>
      <rPr>
        <sz val="7.5"/>
        <rFont val="Noto Sans"/>
        <family val="2"/>
      </rPr>
      <t xml:space="preserve">（本務者）</t>
    </r>
  </si>
  <si>
    <t xml:space="preserve">幼児・</t>
  </si>
  <si>
    <t xml:space="preserve">児童・生徒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幼児数</t>
  </si>
  <si>
    <t xml:space="preserve">児童数</t>
  </si>
  <si>
    <t xml:space="preserve">生徒数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ろう学校（市立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養護学校（公立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（注）教員数には，兼務者を含む。本市のろう学校は市立，養護学校は市立及び県立である。</t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* \-#\ ###\ ##0;\-;@"/>
    <numFmt numFmtId="166" formatCode="[$-409]#,##0_);[RED]\(#,##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4" min="3" style="0" width="5.99"/>
    <col collapsed="false" customWidth="true" hidden="false" outlineLevel="0" max="5" min="5" style="0" width="6.37"/>
    <col collapsed="false" customWidth="true" hidden="false" outlineLevel="0" max="7" min="6" style="0" width="5.62"/>
    <col collapsed="false" customWidth="true" hidden="false" outlineLevel="0" max="8" min="8" style="0" width="5.99"/>
    <col collapsed="false" customWidth="true" hidden="false" outlineLevel="0" max="9" min="9" style="0" width="6.37"/>
    <col collapsed="false" customWidth="true" hidden="false" outlineLevel="0" max="11" min="10" style="0" width="5.62"/>
    <col collapsed="false" customWidth="true" hidden="false" outlineLevel="0" max="12" min="12" style="0" width="5.87"/>
    <col collapsed="false" customWidth="true" hidden="false" outlineLevel="0" max="13" min="13" style="0" width="6.37"/>
    <col collapsed="false" customWidth="true" hidden="false" outlineLevel="0" max="15" min="14" style="0" width="5.49"/>
    <col collapsed="false" customWidth="true" hidden="false" outlineLevel="0" max="16" min="16" style="0" width="6.87"/>
    <col collapsed="false" customWidth="true" hidden="false" outlineLevel="0" max="17" min="17" style="0" width="7.12"/>
    <col collapsed="false" customWidth="true" hidden="false" outlineLevel="0" max="19" min="18" style="0" width="6.49"/>
    <col collapsed="false" customWidth="true" hidden="false" outlineLevel="0" max="20" min="20" style="0" width="6.87"/>
    <col collapsed="false" customWidth="true" hidden="false" outlineLevel="0" max="21" min="21" style="0" width="7.12"/>
    <col collapsed="false" customWidth="true" hidden="false" outlineLevel="0" max="23" min="22" style="0" width="6.49"/>
    <col collapsed="false" customWidth="true" hidden="false" outlineLevel="0" max="24" min="24" style="0" width="6.87"/>
    <col collapsed="false" customWidth="true" hidden="false" outlineLevel="0" max="25" min="25" style="0" width="7.12"/>
    <col collapsed="false" customWidth="true" hidden="false" outlineLevel="0" max="27" min="26" style="0" width="6.49"/>
    <col collapsed="false" customWidth="true" hidden="false" outlineLevel="0" max="28" min="28" style="0" width="7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3" t="s">
        <v>1</v>
      </c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7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1.45" hidden="false" customHeight="true" outlineLevel="0" collapsed="false">
      <c r="A3" s="8" t="s">
        <v>4</v>
      </c>
      <c r="B3" s="8"/>
      <c r="C3" s="9" t="s">
        <v>5</v>
      </c>
      <c r="D3" s="9" t="s">
        <v>6</v>
      </c>
      <c r="E3" s="10" t="s">
        <v>7</v>
      </c>
      <c r="F3" s="10"/>
      <c r="G3" s="10"/>
      <c r="H3" s="11" t="s">
        <v>8</v>
      </c>
      <c r="I3" s="12" t="s">
        <v>9</v>
      </c>
      <c r="J3" s="12"/>
      <c r="K3" s="12"/>
      <c r="L3" s="12"/>
      <c r="M3" s="12"/>
      <c r="N3" s="12"/>
      <c r="O3" s="12"/>
      <c r="P3" s="13" t="s">
        <v>10</v>
      </c>
      <c r="Q3" s="13"/>
      <c r="R3" s="13"/>
      <c r="S3" s="13"/>
      <c r="T3" s="13"/>
      <c r="U3" s="13"/>
      <c r="V3" s="13"/>
      <c r="W3" s="13"/>
      <c r="X3" s="13"/>
      <c r="Y3" s="14"/>
      <c r="Z3" s="14"/>
      <c r="AA3" s="15"/>
      <c r="AB3" s="12" t="s">
        <v>4</v>
      </c>
    </row>
    <row r="4" customFormat="false" ht="11.45" hidden="false" customHeight="true" outlineLevel="0" collapsed="false">
      <c r="A4" s="8"/>
      <c r="B4" s="8"/>
      <c r="C4" s="9"/>
      <c r="D4" s="9"/>
      <c r="E4" s="10"/>
      <c r="F4" s="10"/>
      <c r="G4" s="10"/>
      <c r="H4" s="11"/>
      <c r="I4" s="16" t="s">
        <v>11</v>
      </c>
      <c r="J4" s="16"/>
      <c r="K4" s="16"/>
      <c r="L4" s="16" t="s">
        <v>12</v>
      </c>
      <c r="M4" s="16"/>
      <c r="N4" s="16"/>
      <c r="O4" s="16"/>
      <c r="P4" s="17" t="s">
        <v>13</v>
      </c>
      <c r="Q4" s="17"/>
      <c r="R4" s="17"/>
      <c r="S4" s="17"/>
      <c r="T4" s="16" t="s">
        <v>14</v>
      </c>
      <c r="U4" s="16"/>
      <c r="V4" s="16"/>
      <c r="W4" s="16"/>
      <c r="X4" s="16" t="s">
        <v>15</v>
      </c>
      <c r="Y4" s="16"/>
      <c r="Z4" s="16"/>
      <c r="AA4" s="16"/>
      <c r="AB4" s="12"/>
    </row>
    <row r="5" customFormat="false" ht="11.45" hidden="false" customHeight="true" outlineLevel="0" collapsed="false">
      <c r="A5" s="8"/>
      <c r="B5" s="8"/>
      <c r="C5" s="9"/>
      <c r="D5" s="9"/>
      <c r="E5" s="10"/>
      <c r="F5" s="10"/>
      <c r="G5" s="10"/>
      <c r="H5" s="11"/>
      <c r="I5" s="16"/>
      <c r="J5" s="16"/>
      <c r="K5" s="16"/>
      <c r="L5" s="18" t="s">
        <v>6</v>
      </c>
      <c r="M5" s="16" t="s">
        <v>16</v>
      </c>
      <c r="N5" s="16"/>
      <c r="O5" s="16"/>
      <c r="P5" s="19" t="s">
        <v>6</v>
      </c>
      <c r="Q5" s="16" t="s">
        <v>17</v>
      </c>
      <c r="R5" s="16"/>
      <c r="S5" s="16"/>
      <c r="T5" s="18" t="s">
        <v>6</v>
      </c>
      <c r="U5" s="16" t="s">
        <v>18</v>
      </c>
      <c r="V5" s="16"/>
      <c r="W5" s="16"/>
      <c r="X5" s="18" t="s">
        <v>6</v>
      </c>
      <c r="Y5" s="20" t="s">
        <v>18</v>
      </c>
      <c r="Z5" s="20"/>
      <c r="AA5" s="20"/>
      <c r="AB5" s="12"/>
    </row>
    <row r="6" customFormat="false" ht="11.45" hidden="false" customHeight="true" outlineLevel="0" collapsed="false">
      <c r="A6" s="8"/>
      <c r="B6" s="8"/>
      <c r="C6" s="9"/>
      <c r="D6" s="9"/>
      <c r="E6" s="16" t="s">
        <v>11</v>
      </c>
      <c r="F6" s="16" t="s">
        <v>19</v>
      </c>
      <c r="G6" s="16" t="s">
        <v>20</v>
      </c>
      <c r="H6" s="11"/>
      <c r="I6" s="16" t="s">
        <v>11</v>
      </c>
      <c r="J6" s="16" t="s">
        <v>19</v>
      </c>
      <c r="K6" s="16" t="s">
        <v>20</v>
      </c>
      <c r="L6" s="18"/>
      <c r="M6" s="16" t="s">
        <v>11</v>
      </c>
      <c r="N6" s="16" t="s">
        <v>19</v>
      </c>
      <c r="O6" s="16" t="s">
        <v>20</v>
      </c>
      <c r="P6" s="19"/>
      <c r="Q6" s="16" t="s">
        <v>11</v>
      </c>
      <c r="R6" s="16" t="s">
        <v>19</v>
      </c>
      <c r="S6" s="16" t="s">
        <v>20</v>
      </c>
      <c r="T6" s="18"/>
      <c r="U6" s="16" t="s">
        <v>11</v>
      </c>
      <c r="V6" s="16" t="s">
        <v>19</v>
      </c>
      <c r="W6" s="16" t="s">
        <v>20</v>
      </c>
      <c r="X6" s="18"/>
      <c r="Y6" s="16" t="s">
        <v>11</v>
      </c>
      <c r="Z6" s="16" t="s">
        <v>19</v>
      </c>
      <c r="AA6" s="20" t="s">
        <v>20</v>
      </c>
      <c r="AB6" s="12"/>
    </row>
    <row r="7" customFormat="false" ht="12" hidden="false" customHeight="true" outlineLevel="0" collapsed="false">
      <c r="A7" s="21" t="s">
        <v>21</v>
      </c>
      <c r="B7" s="22" t="s">
        <v>22</v>
      </c>
      <c r="C7" s="23" t="n">
        <v>5</v>
      </c>
      <c r="D7" s="23" t="n">
        <v>154</v>
      </c>
      <c r="E7" s="23" t="n">
        <v>371</v>
      </c>
      <c r="F7" s="23" t="n">
        <v>164</v>
      </c>
      <c r="G7" s="23" t="n">
        <v>207</v>
      </c>
      <c r="H7" s="23" t="n">
        <v>54</v>
      </c>
      <c r="I7" s="23" t="n">
        <v>587</v>
      </c>
      <c r="J7" s="23" t="n">
        <v>369</v>
      </c>
      <c r="K7" s="23" t="n">
        <v>218</v>
      </c>
      <c r="L7" s="23" t="n">
        <v>4</v>
      </c>
      <c r="M7" s="23" t="n">
        <v>13</v>
      </c>
      <c r="N7" s="23" t="n">
        <v>8</v>
      </c>
      <c r="O7" s="23" t="n">
        <v>5</v>
      </c>
      <c r="P7" s="23" t="n">
        <v>41</v>
      </c>
      <c r="Q7" s="23" t="n">
        <v>112</v>
      </c>
      <c r="R7" s="23" t="n">
        <v>73</v>
      </c>
      <c r="S7" s="23" t="n">
        <v>39</v>
      </c>
      <c r="T7" s="23" t="n">
        <v>42</v>
      </c>
      <c r="U7" s="23" t="n">
        <v>142</v>
      </c>
      <c r="V7" s="23" t="n">
        <v>93</v>
      </c>
      <c r="W7" s="23" t="n">
        <v>49</v>
      </c>
      <c r="X7" s="23" t="n">
        <v>67</v>
      </c>
      <c r="Y7" s="23" t="n">
        <v>320</v>
      </c>
      <c r="Z7" s="23" t="n">
        <v>195</v>
      </c>
      <c r="AA7" s="23" t="n">
        <v>125</v>
      </c>
      <c r="AB7" s="24" t="s">
        <v>23</v>
      </c>
    </row>
    <row r="8" customFormat="false" ht="11.45" hidden="false" customHeight="true" outlineLevel="0" collapsed="false">
      <c r="A8" s="25"/>
      <c r="B8" s="22" t="s">
        <v>24</v>
      </c>
      <c r="C8" s="23" t="n">
        <v>5</v>
      </c>
      <c r="D8" s="23" t="n">
        <v>155</v>
      </c>
      <c r="E8" s="23" t="n">
        <v>373</v>
      </c>
      <c r="F8" s="23" t="n">
        <v>161</v>
      </c>
      <c r="G8" s="23" t="n">
        <v>212</v>
      </c>
      <c r="H8" s="23" t="n">
        <v>54</v>
      </c>
      <c r="I8" s="23" t="n">
        <v>577</v>
      </c>
      <c r="J8" s="23" t="n">
        <v>371</v>
      </c>
      <c r="K8" s="23" t="n">
        <v>206</v>
      </c>
      <c r="L8" s="23" t="n">
        <v>3</v>
      </c>
      <c r="M8" s="23" t="n">
        <v>10</v>
      </c>
      <c r="N8" s="23" t="n">
        <v>7</v>
      </c>
      <c r="O8" s="23" t="n">
        <v>3</v>
      </c>
      <c r="P8" s="23" t="n">
        <v>36</v>
      </c>
      <c r="Q8" s="23" t="n">
        <v>102</v>
      </c>
      <c r="R8" s="23" t="n">
        <v>67</v>
      </c>
      <c r="S8" s="23" t="n">
        <v>35</v>
      </c>
      <c r="T8" s="23" t="n">
        <v>47</v>
      </c>
      <c r="U8" s="23" t="n">
        <v>151</v>
      </c>
      <c r="V8" s="23" t="n">
        <v>96</v>
      </c>
      <c r="W8" s="23" t="n">
        <v>55</v>
      </c>
      <c r="X8" s="23" t="n">
        <v>69</v>
      </c>
      <c r="Y8" s="23" t="n">
        <v>314</v>
      </c>
      <c r="Z8" s="23" t="n">
        <v>201</v>
      </c>
      <c r="AA8" s="23" t="n">
        <v>113</v>
      </c>
      <c r="AB8" s="26" t="s">
        <v>24</v>
      </c>
    </row>
    <row r="9" customFormat="false" ht="11.45" hidden="false" customHeight="true" outlineLevel="0" collapsed="false">
      <c r="A9" s="25"/>
      <c r="B9" s="22" t="s">
        <v>25</v>
      </c>
      <c r="C9" s="23" t="n">
        <v>5</v>
      </c>
      <c r="D9" s="23" t="n">
        <v>161</v>
      </c>
      <c r="E9" s="23" t="n">
        <v>379</v>
      </c>
      <c r="F9" s="23" t="n">
        <v>167</v>
      </c>
      <c r="G9" s="23" t="n">
        <v>212</v>
      </c>
      <c r="H9" s="23" t="n">
        <v>51</v>
      </c>
      <c r="I9" s="23" t="n">
        <v>573</v>
      </c>
      <c r="J9" s="23" t="n">
        <v>356</v>
      </c>
      <c r="K9" s="23" t="n">
        <v>217</v>
      </c>
      <c r="L9" s="23" t="n">
        <v>3</v>
      </c>
      <c r="M9" s="23" t="n">
        <v>9</v>
      </c>
      <c r="N9" s="23" t="n">
        <v>5</v>
      </c>
      <c r="O9" s="23" t="n">
        <v>4</v>
      </c>
      <c r="P9" s="23" t="n">
        <v>35</v>
      </c>
      <c r="Q9" s="23" t="n">
        <v>95</v>
      </c>
      <c r="R9" s="23" t="n">
        <v>57</v>
      </c>
      <c r="S9" s="23" t="n">
        <v>38</v>
      </c>
      <c r="T9" s="23" t="n">
        <v>47</v>
      </c>
      <c r="U9" s="23" t="n">
        <v>143</v>
      </c>
      <c r="V9" s="23" t="n">
        <v>95</v>
      </c>
      <c r="W9" s="23" t="n">
        <v>48</v>
      </c>
      <c r="X9" s="23" t="n">
        <v>76</v>
      </c>
      <c r="Y9" s="23" t="n">
        <v>326</v>
      </c>
      <c r="Z9" s="23" t="n">
        <v>199</v>
      </c>
      <c r="AA9" s="23" t="n">
        <v>127</v>
      </c>
      <c r="AB9" s="26" t="s">
        <v>25</v>
      </c>
    </row>
    <row r="10" customFormat="false" ht="11.45" hidden="false" customHeight="true" outlineLevel="0" collapsed="false">
      <c r="A10" s="25"/>
      <c r="B10" s="22" t="s">
        <v>26</v>
      </c>
      <c r="C10" s="23" t="n">
        <v>5</v>
      </c>
      <c r="D10" s="23" t="n">
        <v>164</v>
      </c>
      <c r="E10" s="27" t="n">
        <v>390</v>
      </c>
      <c r="F10" s="23" t="n">
        <v>174</v>
      </c>
      <c r="G10" s="23" t="n">
        <v>216</v>
      </c>
      <c r="H10" s="23" t="n">
        <v>51</v>
      </c>
      <c r="I10" s="27" t="n">
        <v>588</v>
      </c>
      <c r="J10" s="23" t="n">
        <v>362</v>
      </c>
      <c r="K10" s="23" t="n">
        <v>226</v>
      </c>
      <c r="L10" s="23" t="n">
        <v>3</v>
      </c>
      <c r="M10" s="27" t="n">
        <v>9</v>
      </c>
      <c r="N10" s="23" t="n">
        <v>5</v>
      </c>
      <c r="O10" s="23" t="n">
        <v>4</v>
      </c>
      <c r="P10" s="23" t="n">
        <v>32</v>
      </c>
      <c r="Q10" s="27" t="n">
        <v>87</v>
      </c>
      <c r="R10" s="23" t="n">
        <v>51</v>
      </c>
      <c r="S10" s="23" t="n">
        <v>36</v>
      </c>
      <c r="T10" s="23" t="n">
        <v>49</v>
      </c>
      <c r="U10" s="27" t="n">
        <v>155</v>
      </c>
      <c r="V10" s="23" t="n">
        <v>104</v>
      </c>
      <c r="W10" s="23" t="n">
        <v>51</v>
      </c>
      <c r="X10" s="23" t="n">
        <v>80</v>
      </c>
      <c r="Y10" s="27" t="n">
        <v>337</v>
      </c>
      <c r="Z10" s="23" t="n">
        <v>202</v>
      </c>
      <c r="AA10" s="23" t="n">
        <v>135</v>
      </c>
      <c r="AB10" s="26" t="s">
        <v>26</v>
      </c>
    </row>
    <row r="11" customFormat="false" ht="12" hidden="false" customHeight="true" outlineLevel="0" collapsed="false">
      <c r="A11" s="28"/>
      <c r="B11" s="29" t="s">
        <v>27</v>
      </c>
      <c r="C11" s="30" t="n">
        <f aca="false">C12+C13</f>
        <v>5</v>
      </c>
      <c r="D11" s="30" t="n">
        <f aca="false">D12+D13</f>
        <v>162</v>
      </c>
      <c r="E11" s="30" t="n">
        <f aca="false">E12+E13</f>
        <v>390</v>
      </c>
      <c r="F11" s="30" t="n">
        <f aca="false">F12+F13</f>
        <v>170</v>
      </c>
      <c r="G11" s="30" t="n">
        <f aca="false">G12+G13</f>
        <v>220</v>
      </c>
      <c r="H11" s="30" t="n">
        <f aca="false">H12+H13</f>
        <v>52</v>
      </c>
      <c r="I11" s="30" t="n">
        <f aca="false">I12+I13</f>
        <v>567</v>
      </c>
      <c r="J11" s="30" t="n">
        <f aca="false">J12+J13</f>
        <v>345</v>
      </c>
      <c r="K11" s="30" t="n">
        <f aca="false">K12+K13</f>
        <v>222</v>
      </c>
      <c r="L11" s="30" t="n">
        <f aca="false">L12+L13</f>
        <v>3</v>
      </c>
      <c r="M11" s="30" t="n">
        <f aca="false">M12+M13</f>
        <v>6</v>
      </c>
      <c r="N11" s="30" t="n">
        <f aca="false">N12+N13</f>
        <v>4</v>
      </c>
      <c r="O11" s="30" t="n">
        <f aca="false">O12+O13</f>
        <v>2</v>
      </c>
      <c r="P11" s="30" t="n">
        <f aca="false">P12+P13</f>
        <v>35</v>
      </c>
      <c r="Q11" s="31" t="n">
        <f aca="false">Q12+Q13</f>
        <v>91</v>
      </c>
      <c r="R11" s="30" t="n">
        <f aca="false">R12+R13</f>
        <v>55</v>
      </c>
      <c r="S11" s="30" t="n">
        <f aca="false">S12+S13</f>
        <v>36</v>
      </c>
      <c r="T11" s="30" t="n">
        <f aca="false">T12+T13</f>
        <v>44</v>
      </c>
      <c r="U11" s="30" t="n">
        <f aca="false">U12+U13</f>
        <v>145</v>
      </c>
      <c r="V11" s="30" t="n">
        <f aca="false">V12+V13</f>
        <v>92</v>
      </c>
      <c r="W11" s="30" t="n">
        <f aca="false">W12+W13</f>
        <v>53</v>
      </c>
      <c r="X11" s="30" t="n">
        <f aca="false">X12+X13</f>
        <v>80</v>
      </c>
      <c r="Y11" s="30" t="n">
        <f aca="false">Y12+Y13</f>
        <v>325</v>
      </c>
      <c r="Z11" s="30" t="n">
        <f aca="false">Z12+Z13</f>
        <v>194</v>
      </c>
      <c r="AA11" s="30" t="n">
        <f aca="false">AA12+AA13</f>
        <v>131</v>
      </c>
      <c r="AB11" s="32" t="s">
        <v>27</v>
      </c>
    </row>
    <row r="12" customFormat="false" ht="12" hidden="false" customHeight="true" outlineLevel="0" collapsed="false">
      <c r="A12" s="33" t="s">
        <v>28</v>
      </c>
      <c r="B12" s="33"/>
      <c r="C12" s="34" t="n">
        <v>1</v>
      </c>
      <c r="D12" s="34" t="n">
        <f aca="false">L12+P12+T12+X12</f>
        <v>17</v>
      </c>
      <c r="E12" s="35" t="n">
        <f aca="false">F12+G12</f>
        <v>43</v>
      </c>
      <c r="F12" s="34" t="n">
        <v>19</v>
      </c>
      <c r="G12" s="34" t="n">
        <v>24</v>
      </c>
      <c r="H12" s="34" t="n">
        <v>10</v>
      </c>
      <c r="I12" s="35" t="n">
        <f aca="false">J12+K12</f>
        <v>45</v>
      </c>
      <c r="J12" s="34" t="n">
        <f aca="false">N12+R12+V12+Z12</f>
        <v>27</v>
      </c>
      <c r="K12" s="34" t="n">
        <f aca="false">O12+S12+W12+AA12</f>
        <v>18</v>
      </c>
      <c r="L12" s="34" t="n">
        <v>3</v>
      </c>
      <c r="M12" s="35" t="n">
        <f aca="false">N12+O12</f>
        <v>6</v>
      </c>
      <c r="N12" s="34" t="n">
        <v>4</v>
      </c>
      <c r="O12" s="34" t="n">
        <v>2</v>
      </c>
      <c r="P12" s="34" t="n">
        <v>7</v>
      </c>
      <c r="Q12" s="35" t="n">
        <f aca="false">R12+S12</f>
        <v>16</v>
      </c>
      <c r="R12" s="34" t="n">
        <v>9</v>
      </c>
      <c r="S12" s="34" t="n">
        <v>7</v>
      </c>
      <c r="T12" s="34" t="n">
        <v>4</v>
      </c>
      <c r="U12" s="35" t="n">
        <f aca="false">V12+W12</f>
        <v>12</v>
      </c>
      <c r="V12" s="34" t="n">
        <v>10</v>
      </c>
      <c r="W12" s="34" t="n">
        <v>2</v>
      </c>
      <c r="X12" s="34" t="n">
        <v>3</v>
      </c>
      <c r="Y12" s="35" t="n">
        <f aca="false">Z12+AA12</f>
        <v>11</v>
      </c>
      <c r="Z12" s="34" t="n">
        <v>4</v>
      </c>
      <c r="AA12" s="34" t="n">
        <v>7</v>
      </c>
      <c r="AB12" s="36" t="s">
        <v>29</v>
      </c>
    </row>
    <row r="13" customFormat="false" ht="14.25" hidden="false" customHeight="true" outlineLevel="0" collapsed="false">
      <c r="A13" s="37" t="s">
        <v>30</v>
      </c>
      <c r="B13" s="37"/>
      <c r="C13" s="38" t="n">
        <v>4</v>
      </c>
      <c r="D13" s="38" t="n">
        <f aca="false">L13+P13+T13+X13</f>
        <v>145</v>
      </c>
      <c r="E13" s="38" t="n">
        <f aca="false">F13+G13</f>
        <v>347</v>
      </c>
      <c r="F13" s="38" t="n">
        <v>151</v>
      </c>
      <c r="G13" s="38" t="n">
        <v>196</v>
      </c>
      <c r="H13" s="38" t="n">
        <v>42</v>
      </c>
      <c r="I13" s="38" t="n">
        <f aca="false">J13+K13</f>
        <v>522</v>
      </c>
      <c r="J13" s="38" t="n">
        <f aca="false">N13+R13+V13+Z13</f>
        <v>318</v>
      </c>
      <c r="K13" s="38" t="n">
        <f aca="false">O13+S13+W13+AA13</f>
        <v>204</v>
      </c>
      <c r="L13" s="39" t="n">
        <v>0</v>
      </c>
      <c r="M13" s="38" t="n">
        <f aca="false">N13+O13</f>
        <v>0</v>
      </c>
      <c r="N13" s="38" t="n">
        <v>0</v>
      </c>
      <c r="O13" s="38" t="n">
        <v>0</v>
      </c>
      <c r="P13" s="38" t="n">
        <v>28</v>
      </c>
      <c r="Q13" s="38" t="n">
        <f aca="false">R13+S13</f>
        <v>75</v>
      </c>
      <c r="R13" s="38" t="n">
        <v>46</v>
      </c>
      <c r="S13" s="38" t="n">
        <v>29</v>
      </c>
      <c r="T13" s="38" t="n">
        <v>40</v>
      </c>
      <c r="U13" s="38" t="n">
        <f aca="false">V13+W13</f>
        <v>133</v>
      </c>
      <c r="V13" s="38" t="n">
        <v>82</v>
      </c>
      <c r="W13" s="38" t="n">
        <v>51</v>
      </c>
      <c r="X13" s="38" t="n">
        <v>77</v>
      </c>
      <c r="Y13" s="38" t="n">
        <f aca="false">Z13+AA13</f>
        <v>314</v>
      </c>
      <c r="Z13" s="38" t="n">
        <v>190</v>
      </c>
      <c r="AA13" s="38" t="n">
        <v>124</v>
      </c>
      <c r="AB13" s="40" t="s">
        <v>31</v>
      </c>
    </row>
    <row r="14" s="43" customFormat="true" ht="12" hidden="false" customHeight="true" outlineLevel="0" collapsed="false">
      <c r="A14" s="41" t="s">
        <v>3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s="43" customFormat="true" ht="12.95" hidden="false" customHeight="true" outlineLevel="0" collapsed="false">
      <c r="A15" s="44" t="s">
        <v>3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8" customFormat="false" ht="13.5" hidden="false" customHeight="false" outlineLevel="0" collapsed="false">
      <c r="D18" s="45"/>
    </row>
  </sheetData>
  <mergeCells count="25">
    <mergeCell ref="J1:O1"/>
    <mergeCell ref="P1:S1"/>
    <mergeCell ref="A3:B6"/>
    <mergeCell ref="C3:C6"/>
    <mergeCell ref="D3:D6"/>
    <mergeCell ref="E3:G5"/>
    <mergeCell ref="H3:H6"/>
    <mergeCell ref="I3:O3"/>
    <mergeCell ref="P3:X3"/>
    <mergeCell ref="AB3:AB6"/>
    <mergeCell ref="I4:K5"/>
    <mergeCell ref="L4:O4"/>
    <mergeCell ref="P4:S4"/>
    <mergeCell ref="T4:W4"/>
    <mergeCell ref="X4:AA4"/>
    <mergeCell ref="L5:L6"/>
    <mergeCell ref="M5:O5"/>
    <mergeCell ref="P5:P6"/>
    <mergeCell ref="Q5:S5"/>
    <mergeCell ref="T5:T6"/>
    <mergeCell ref="U5:W5"/>
    <mergeCell ref="X5:X6"/>
    <mergeCell ref="Y5:AA5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29:22Z</dcterms:created>
  <dc:creator>統計情報課</dc:creator>
  <dc:description/>
  <dc:language>en-US</dc:language>
  <cp:lastModifiedBy>統計情報課№７</cp:lastModifiedBy>
  <cp:lastPrinted>2001-03-09T01:09:47Z</cp:lastPrinted>
  <dcterms:modified xsi:type="dcterms:W3CDTF">2000-02-07T00:47:25Z</dcterms:modified>
  <cp:revision>0</cp:revision>
  <dc:subject/>
  <dc:title/>
</cp:coreProperties>
</file>