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９４　　専　　　　　　　　　　修　　　</t>
  </si>
  <si>
    <t xml:space="preserve">　　　学　　　　　　　　　　校</t>
  </si>
  <si>
    <r>
      <rPr>
        <sz val="8"/>
        <rFont val="Noto Sans"/>
        <family val="2"/>
      </rPr>
      <t xml:space="preserve">本表は市内に所在する専修学校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校）の概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　　　</t>
    </r>
  </si>
  <si>
    <r>
      <rPr>
        <sz val="8"/>
        <rFont val="Noto Sans"/>
        <family val="2"/>
      </rPr>
      <t xml:space="preserve">　　　実施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種別</t>
  </si>
  <si>
    <t xml:space="preserve">総数</t>
  </si>
  <si>
    <t xml:space="preserve">高等課程</t>
  </si>
  <si>
    <t xml:space="preserve">専門</t>
  </si>
  <si>
    <t xml:space="preserve">課程</t>
  </si>
  <si>
    <t xml:space="preserve">一般課程</t>
  </si>
  <si>
    <t xml:space="preserve">入学者数（春期）</t>
  </si>
  <si>
    <t xml:space="preserve">卒業者数　　　　　　　　　　　　　（前年度間）</t>
  </si>
  <si>
    <t xml:space="preserve">学科数</t>
  </si>
  <si>
    <t xml:space="preserve">生徒数</t>
  </si>
  <si>
    <t xml:space="preserve">生</t>
  </si>
  <si>
    <t xml:space="preserve">徒</t>
  </si>
  <si>
    <t xml:space="preserve">数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 </t>
    </r>
    <r>
      <rPr>
        <b val="true"/>
        <sz val="9"/>
        <rFont val="Noto Sans"/>
        <family val="2"/>
      </rPr>
      <t xml:space="preserve">年 度</t>
    </r>
  </si>
  <si>
    <t xml:space="preserve">工業関係</t>
  </si>
  <si>
    <t xml:space="preserve">その他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教育・社会福祉関係</t>
  </si>
  <si>
    <t xml:space="preserve">商業実務関係</t>
  </si>
  <si>
    <t xml:space="preserve">服飾・家政関係</t>
  </si>
  <si>
    <t xml:space="preserve">和洋裁</t>
  </si>
  <si>
    <t xml:space="preserve">文化・教養関係</t>
  </si>
  <si>
    <t xml:space="preserve">音楽</t>
  </si>
  <si>
    <t xml:space="preserve">-</t>
  </si>
  <si>
    <t xml:space="preserve">美術</t>
  </si>
  <si>
    <t xml:space="preserve">外国語</t>
  </si>
  <si>
    <t xml:space="preserve">演劇・映画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本市の専修学校は私立のみ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専修学校及び各種学校は学校教育法に基づく教育施設で，職業もしくは実際生活　　　　</t>
    </r>
  </si>
  <si>
    <t xml:space="preserve">　　に必要な能力を育成し，又は教養の向上を図ることを目的とするものであるが，次の点で主な違いがある。ア 修業年限…専修</t>
  </si>
  <si>
    <r>
      <rPr>
        <sz val="8"/>
        <rFont val="Noto Sans"/>
        <family val="2"/>
      </rPr>
      <t xml:space="preserve">　　　学校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上），各種学校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上とする。ただし，簡易に修得できる技術，技芸等の課程について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か月以上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未満と</t>
    </r>
  </si>
  <si>
    <r>
      <rPr>
        <sz val="8"/>
        <rFont val="Noto Sans"/>
        <family val="2"/>
      </rPr>
      <t xml:space="preserve">　　することができる。）イ 授業時数…専修学校（学科ごとに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わたり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時間以上であること。ただし，夜間学科等にあっ</t>
    </r>
  </si>
  <si>
    <r>
      <rPr>
        <sz val="8"/>
        <rFont val="Noto Sans"/>
        <family val="2"/>
      </rPr>
      <t xml:space="preserve">　　　ては，修業年限に応じて，</t>
    </r>
    <r>
      <rPr>
        <sz val="8"/>
        <rFont val="ＭＳ 明朝"/>
        <family val="1"/>
        <charset val="128"/>
      </rPr>
      <t xml:space="preserve">450</t>
    </r>
    <r>
      <rPr>
        <sz val="8"/>
        <rFont val="Noto Sans"/>
        <family val="2"/>
      </rPr>
      <t xml:space="preserve">時間以上とすることができる。），各種学校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上の場合は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わたり</t>
    </r>
    <r>
      <rPr>
        <sz val="8"/>
        <rFont val="ＭＳ 明朝"/>
        <family val="1"/>
        <charset val="128"/>
      </rPr>
      <t xml:space="preserve">680</t>
    </r>
    <r>
      <rPr>
        <sz val="8"/>
        <rFont val="Noto Sans"/>
        <family val="2"/>
      </rPr>
      <t xml:space="preserve">時間以上，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　　年未満では修業期間に応じて授業時数を減じて定める。）ウ その他…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教育を受けるものが常時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以上であること。）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37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1" min="10" style="0" width="7.12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49"/>
    <col collapsed="false" customWidth="true" hidden="false" outlineLevel="0" max="15" min="15" style="0" width="7.49"/>
    <col collapsed="false" customWidth="true" hidden="false" outlineLevel="0" max="24" min="16" style="0" width="6.49"/>
    <col collapsed="false" customWidth="true" hidden="false" outlineLevel="0" max="25" min="25" style="0" width="5.99"/>
    <col collapsed="false" customWidth="true" hidden="false" outlineLevel="0" max="26" min="26" style="0" width="2.49"/>
    <col collapsed="false" customWidth="true" hidden="false" outlineLevel="0" max="27" min="27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1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7"/>
      <c r="H3" s="8" t="s">
        <v>6</v>
      </c>
      <c r="I3" s="8"/>
      <c r="J3" s="8"/>
      <c r="K3" s="8"/>
      <c r="L3" s="9" t="s">
        <v>7</v>
      </c>
      <c r="M3" s="9"/>
      <c r="N3" s="7" t="s">
        <v>8</v>
      </c>
      <c r="O3" s="7"/>
      <c r="P3" s="8" t="s">
        <v>9</v>
      </c>
      <c r="Q3" s="8"/>
      <c r="R3" s="8"/>
      <c r="S3" s="8"/>
      <c r="T3" s="8" t="s">
        <v>10</v>
      </c>
      <c r="U3" s="8"/>
      <c r="V3" s="8"/>
      <c r="W3" s="10" t="s">
        <v>11</v>
      </c>
      <c r="X3" s="10"/>
      <c r="Y3" s="10"/>
      <c r="Z3" s="9" t="s">
        <v>4</v>
      </c>
      <c r="AA3" s="9"/>
    </row>
    <row r="4" customFormat="false" ht="11.1" hidden="false" customHeight="true" outlineLevel="0" collapsed="false">
      <c r="A4" s="7"/>
      <c r="B4" s="7"/>
      <c r="C4" s="7"/>
      <c r="D4" s="11" t="s">
        <v>12</v>
      </c>
      <c r="E4" s="12" t="s">
        <v>13</v>
      </c>
      <c r="F4" s="12"/>
      <c r="G4" s="12"/>
      <c r="H4" s="13" t="s">
        <v>12</v>
      </c>
      <c r="I4" s="12" t="s">
        <v>13</v>
      </c>
      <c r="J4" s="12"/>
      <c r="K4" s="12"/>
      <c r="L4" s="13" t="s">
        <v>12</v>
      </c>
      <c r="M4" s="14" t="s">
        <v>14</v>
      </c>
      <c r="N4" s="15" t="s">
        <v>15</v>
      </c>
      <c r="O4" s="16" t="s">
        <v>16</v>
      </c>
      <c r="P4" s="13" t="s">
        <v>12</v>
      </c>
      <c r="Q4" s="12" t="s">
        <v>13</v>
      </c>
      <c r="R4" s="12"/>
      <c r="S4" s="12"/>
      <c r="T4" s="8"/>
      <c r="U4" s="8"/>
      <c r="V4" s="8"/>
      <c r="W4" s="10"/>
      <c r="X4" s="10"/>
      <c r="Y4" s="10"/>
      <c r="Z4" s="9"/>
      <c r="AA4" s="9"/>
    </row>
    <row r="5" customFormat="false" ht="11.1" hidden="false" customHeight="true" outlineLevel="0" collapsed="false">
      <c r="A5" s="7"/>
      <c r="B5" s="7"/>
      <c r="C5" s="7"/>
      <c r="D5" s="11"/>
      <c r="E5" s="12" t="s">
        <v>5</v>
      </c>
      <c r="F5" s="12" t="s">
        <v>17</v>
      </c>
      <c r="G5" s="12" t="s">
        <v>18</v>
      </c>
      <c r="H5" s="13"/>
      <c r="I5" s="12" t="s">
        <v>5</v>
      </c>
      <c r="J5" s="12" t="s">
        <v>17</v>
      </c>
      <c r="K5" s="12" t="s">
        <v>18</v>
      </c>
      <c r="L5" s="13"/>
      <c r="M5" s="12" t="s">
        <v>5</v>
      </c>
      <c r="N5" s="16" t="s">
        <v>17</v>
      </c>
      <c r="O5" s="12" t="s">
        <v>18</v>
      </c>
      <c r="P5" s="13"/>
      <c r="Q5" s="12" t="s">
        <v>5</v>
      </c>
      <c r="R5" s="12" t="s">
        <v>17</v>
      </c>
      <c r="S5" s="12" t="s">
        <v>18</v>
      </c>
      <c r="T5" s="12" t="s">
        <v>5</v>
      </c>
      <c r="U5" s="12" t="s">
        <v>17</v>
      </c>
      <c r="V5" s="12" t="s">
        <v>18</v>
      </c>
      <c r="W5" s="12" t="s">
        <v>5</v>
      </c>
      <c r="X5" s="12" t="s">
        <v>17</v>
      </c>
      <c r="Y5" s="14" t="s">
        <v>18</v>
      </c>
      <c r="Z5" s="9"/>
      <c r="AA5" s="9"/>
    </row>
    <row r="6" customFormat="false" ht="12" hidden="false" customHeight="true" outlineLevel="0" collapsed="false">
      <c r="A6" s="17" t="s">
        <v>19</v>
      </c>
      <c r="B6" s="17"/>
      <c r="C6" s="18" t="s">
        <v>20</v>
      </c>
      <c r="D6" s="19" t="n">
        <v>41</v>
      </c>
      <c r="E6" s="19" t="n">
        <v>2290</v>
      </c>
      <c r="F6" s="19" t="n">
        <v>707</v>
      </c>
      <c r="G6" s="19" t="n">
        <v>1583</v>
      </c>
      <c r="H6" s="19" t="n">
        <v>3</v>
      </c>
      <c r="I6" s="19" t="n">
        <v>213</v>
      </c>
      <c r="J6" s="19" t="n">
        <v>25</v>
      </c>
      <c r="K6" s="19" t="n">
        <v>188</v>
      </c>
      <c r="L6" s="19" t="n">
        <v>34</v>
      </c>
      <c r="M6" s="19" t="n">
        <v>2066</v>
      </c>
      <c r="N6" s="19" t="n">
        <v>682</v>
      </c>
      <c r="O6" s="19" t="n">
        <v>1384</v>
      </c>
      <c r="P6" s="19" t="n">
        <v>4</v>
      </c>
      <c r="Q6" s="19" t="n">
        <v>11</v>
      </c>
      <c r="R6" s="19" t="n">
        <v>0</v>
      </c>
      <c r="S6" s="19" t="n">
        <v>11</v>
      </c>
      <c r="T6" s="19" t="n">
        <v>1128</v>
      </c>
      <c r="U6" s="19" t="n">
        <v>325</v>
      </c>
      <c r="V6" s="19" t="n">
        <v>803</v>
      </c>
      <c r="W6" s="19" t="n">
        <v>1023</v>
      </c>
      <c r="X6" s="19" t="n">
        <v>282</v>
      </c>
      <c r="Y6" s="19" t="n">
        <v>741</v>
      </c>
      <c r="Z6" s="20" t="s">
        <v>21</v>
      </c>
      <c r="AA6" s="20"/>
    </row>
    <row r="7" customFormat="false" ht="11.1" hidden="false" customHeight="true" outlineLevel="0" collapsed="false">
      <c r="A7" s="21"/>
      <c r="B7" s="21"/>
      <c r="C7" s="18" t="s">
        <v>22</v>
      </c>
      <c r="D7" s="19" t="n">
        <v>37</v>
      </c>
      <c r="E7" s="19" t="n">
        <v>2205</v>
      </c>
      <c r="F7" s="19" t="n">
        <v>682</v>
      </c>
      <c r="G7" s="19" t="n">
        <v>1523</v>
      </c>
      <c r="H7" s="19" t="n">
        <v>4</v>
      </c>
      <c r="I7" s="19" t="n">
        <v>185</v>
      </c>
      <c r="J7" s="19" t="n">
        <v>25</v>
      </c>
      <c r="K7" s="19" t="n">
        <v>160</v>
      </c>
      <c r="L7" s="19" t="n">
        <v>33</v>
      </c>
      <c r="M7" s="19" t="n">
        <v>2020</v>
      </c>
      <c r="N7" s="19" t="n">
        <v>657</v>
      </c>
      <c r="O7" s="19" t="n">
        <v>1363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1031</v>
      </c>
      <c r="U7" s="19" t="n">
        <v>308</v>
      </c>
      <c r="V7" s="19" t="n">
        <v>723</v>
      </c>
      <c r="W7" s="19" t="n">
        <v>945</v>
      </c>
      <c r="X7" s="19" t="n">
        <v>291</v>
      </c>
      <c r="Y7" s="19" t="n">
        <v>654</v>
      </c>
      <c r="Z7" s="22" t="s">
        <v>23</v>
      </c>
      <c r="AA7" s="22"/>
    </row>
    <row r="8" customFormat="false" ht="11.1" hidden="false" customHeight="true" outlineLevel="0" collapsed="false">
      <c r="A8" s="21"/>
      <c r="B8" s="21"/>
      <c r="C8" s="18" t="s">
        <v>24</v>
      </c>
      <c r="D8" s="19" t="n">
        <v>32</v>
      </c>
      <c r="E8" s="19" t="n">
        <v>2227</v>
      </c>
      <c r="F8" s="19" t="n">
        <v>711</v>
      </c>
      <c r="G8" s="19" t="n">
        <v>1516</v>
      </c>
      <c r="H8" s="19" t="n">
        <v>3</v>
      </c>
      <c r="I8" s="19" t="n">
        <v>148</v>
      </c>
      <c r="J8" s="19" t="n">
        <v>25</v>
      </c>
      <c r="K8" s="19" t="n">
        <v>123</v>
      </c>
      <c r="L8" s="19" t="n">
        <v>29</v>
      </c>
      <c r="M8" s="19" t="n">
        <v>2079</v>
      </c>
      <c r="N8" s="19" t="n">
        <v>686</v>
      </c>
      <c r="O8" s="19" t="n">
        <v>1393</v>
      </c>
      <c r="P8" s="19" t="n">
        <v>0</v>
      </c>
      <c r="Q8" s="19" t="n">
        <v>0</v>
      </c>
      <c r="R8" s="23" t="n">
        <v>0</v>
      </c>
      <c r="S8" s="19" t="n">
        <v>0</v>
      </c>
      <c r="T8" s="19" t="n">
        <v>986</v>
      </c>
      <c r="U8" s="19" t="n">
        <v>327</v>
      </c>
      <c r="V8" s="19" t="n">
        <v>659</v>
      </c>
      <c r="W8" s="19" t="n">
        <v>851</v>
      </c>
      <c r="X8" s="19" t="n">
        <v>269</v>
      </c>
      <c r="Y8" s="19" t="n">
        <v>582</v>
      </c>
      <c r="Z8" s="22" t="s">
        <v>25</v>
      </c>
      <c r="AA8" s="22"/>
    </row>
    <row r="9" customFormat="false" ht="11.1" hidden="false" customHeight="true" outlineLevel="0" collapsed="false">
      <c r="A9" s="21"/>
      <c r="B9" s="21"/>
      <c r="C9" s="18" t="s">
        <v>26</v>
      </c>
      <c r="D9" s="19" t="n">
        <v>29</v>
      </c>
      <c r="E9" s="24" t="n">
        <v>2208</v>
      </c>
      <c r="F9" s="19" t="n">
        <v>738</v>
      </c>
      <c r="G9" s="19" t="n">
        <v>1470</v>
      </c>
      <c r="H9" s="19" t="n">
        <v>2</v>
      </c>
      <c r="I9" s="24" t="n">
        <v>165</v>
      </c>
      <c r="J9" s="19" t="n">
        <v>45</v>
      </c>
      <c r="K9" s="19" t="n">
        <v>120</v>
      </c>
      <c r="L9" s="19" t="n">
        <v>27</v>
      </c>
      <c r="M9" s="24" t="n">
        <v>2043</v>
      </c>
      <c r="N9" s="19" t="n">
        <v>693</v>
      </c>
      <c r="O9" s="19" t="n">
        <v>1350</v>
      </c>
      <c r="P9" s="19" t="n">
        <v>0</v>
      </c>
      <c r="Q9" s="24" t="n">
        <v>0</v>
      </c>
      <c r="R9" s="23" t="n">
        <v>0</v>
      </c>
      <c r="S9" s="19" t="n">
        <v>0</v>
      </c>
      <c r="T9" s="24" t="n">
        <v>944</v>
      </c>
      <c r="U9" s="19" t="n">
        <v>319</v>
      </c>
      <c r="V9" s="19" t="n">
        <v>625</v>
      </c>
      <c r="W9" s="24" t="n">
        <v>859</v>
      </c>
      <c r="X9" s="19" t="n">
        <v>272</v>
      </c>
      <c r="Y9" s="19" t="n">
        <v>587</v>
      </c>
      <c r="Z9" s="22" t="s">
        <v>27</v>
      </c>
      <c r="AA9" s="22"/>
    </row>
    <row r="10" customFormat="false" ht="12.6" hidden="false" customHeight="true" outlineLevel="0" collapsed="false">
      <c r="A10" s="21"/>
      <c r="B10" s="21"/>
      <c r="C10" s="25" t="s">
        <v>28</v>
      </c>
      <c r="D10" s="26" t="n">
        <f aca="false">D11+D13+D16+D18+D20+D22+D24</f>
        <v>29</v>
      </c>
      <c r="E10" s="26" t="n">
        <f aca="false">E11+E13+E16+E18+E20+E22+E24</f>
        <v>2221</v>
      </c>
      <c r="F10" s="26" t="n">
        <f aca="false">F11+F13+F16+F18+F20+F22+F24</f>
        <v>796</v>
      </c>
      <c r="G10" s="26" t="n">
        <f aca="false">G11+G13+G16+G18+G20+G22+G24</f>
        <v>1425</v>
      </c>
      <c r="H10" s="26" t="n">
        <f aca="false">H11+H13+H16+H18+H20+H22+H24</f>
        <v>2</v>
      </c>
      <c r="I10" s="26" t="n">
        <f aca="false">I11+I13+I16+I18+I20+I22+I24</f>
        <v>158</v>
      </c>
      <c r="J10" s="26" t="n">
        <f aca="false">J11+J13+J16+J18+J20+J22+J24</f>
        <v>44</v>
      </c>
      <c r="K10" s="26" t="n">
        <f aca="false">K11+K13+K16+K18+K20+K22+K24</f>
        <v>114</v>
      </c>
      <c r="L10" s="26" t="n">
        <f aca="false">L11+L13+L16+L18+L20+L22+L24</f>
        <v>27</v>
      </c>
      <c r="M10" s="26" t="n">
        <f aca="false">M11+M13+M16+M18+M20+M22+M24</f>
        <v>2063</v>
      </c>
      <c r="N10" s="26" t="n">
        <f aca="false">N11+N13+N16+N18+N20+N22+N24</f>
        <v>752</v>
      </c>
      <c r="O10" s="26" t="n">
        <f aca="false">O11+O13+O16+O18+O20+O22+O24</f>
        <v>1311</v>
      </c>
      <c r="P10" s="26" t="n">
        <f aca="false">P11+P13+P16+P18+P20+P22+P24</f>
        <v>0</v>
      </c>
      <c r="Q10" s="26" t="n">
        <f aca="false">Q11+Q13+Q16+Q18+Q20+Q22+Q24</f>
        <v>0</v>
      </c>
      <c r="R10" s="26" t="n">
        <f aca="false">R11+R13+R16+R18+R20+R22+R24</f>
        <v>0</v>
      </c>
      <c r="S10" s="26" t="n">
        <f aca="false">S11+S13+S16+S18+S20+S22+S24</f>
        <v>0</v>
      </c>
      <c r="T10" s="26" t="n">
        <f aca="false">T11+T13+T16+T18+T20+T22+T24</f>
        <v>954</v>
      </c>
      <c r="U10" s="26" t="n">
        <f aca="false">U11+U13+U16+U18+U20+U22+U24</f>
        <v>355</v>
      </c>
      <c r="V10" s="26" t="n">
        <f aca="false">V11+V13+V16+V18+V20+V22+V24</f>
        <v>599</v>
      </c>
      <c r="W10" s="26" t="n">
        <f aca="false">W11+W13+W16+W18+W20+W22+W24</f>
        <v>888</v>
      </c>
      <c r="X10" s="26" t="n">
        <f aca="false">X11+X13+X16+X18+X20+X22+X24</f>
        <v>286</v>
      </c>
      <c r="Y10" s="26" t="n">
        <f aca="false">Y11+Y13+Y16+Y18+Y20+Y22+Y24</f>
        <v>602</v>
      </c>
      <c r="Z10" s="27" t="s">
        <v>29</v>
      </c>
      <c r="AA10" s="27"/>
      <c r="AB10" s="28"/>
    </row>
    <row r="11" customFormat="false" ht="11.25" hidden="false" customHeight="true" outlineLevel="0" collapsed="false">
      <c r="A11" s="29" t="s">
        <v>30</v>
      </c>
      <c r="B11" s="29"/>
      <c r="C11" s="29"/>
      <c r="D11" s="30" t="n">
        <f aca="false">D12</f>
        <v>4</v>
      </c>
      <c r="E11" s="30" t="n">
        <f aca="false">E12</f>
        <v>57</v>
      </c>
      <c r="F11" s="30" t="n">
        <f aca="false">F12</f>
        <v>55</v>
      </c>
      <c r="G11" s="30" t="n">
        <f aca="false">G12</f>
        <v>2</v>
      </c>
      <c r="H11" s="23" t="n">
        <f aca="false">H12</f>
        <v>0</v>
      </c>
      <c r="I11" s="23" t="n">
        <f aca="false">I12</f>
        <v>0</v>
      </c>
      <c r="J11" s="23" t="n">
        <f aca="false">J12</f>
        <v>0</v>
      </c>
      <c r="K11" s="23" t="n">
        <f aca="false">K12</f>
        <v>0</v>
      </c>
      <c r="L11" s="30" t="n">
        <f aca="false">L12</f>
        <v>4</v>
      </c>
      <c r="M11" s="30" t="n">
        <f aca="false">M12</f>
        <v>57</v>
      </c>
      <c r="N11" s="30" t="n">
        <f aca="false">N12</f>
        <v>55</v>
      </c>
      <c r="O11" s="30" t="n">
        <f aca="false">O12</f>
        <v>2</v>
      </c>
      <c r="P11" s="30" t="n">
        <f aca="false">P12</f>
        <v>0</v>
      </c>
      <c r="Q11" s="30" t="n">
        <f aca="false">Q12</f>
        <v>0</v>
      </c>
      <c r="R11" s="30" t="n">
        <f aca="false">R12</f>
        <v>0</v>
      </c>
      <c r="S11" s="30" t="n">
        <f aca="false">S12</f>
        <v>0</v>
      </c>
      <c r="T11" s="30" t="n">
        <f aca="false">T12</f>
        <v>20</v>
      </c>
      <c r="U11" s="30" t="n">
        <f aca="false">U12</f>
        <v>19</v>
      </c>
      <c r="V11" s="30" t="n">
        <f aca="false">V12</f>
        <v>1</v>
      </c>
      <c r="W11" s="30" t="n">
        <f aca="false">W12</f>
        <v>38</v>
      </c>
      <c r="X11" s="30" t="n">
        <f aca="false">X12</f>
        <v>36</v>
      </c>
      <c r="Y11" s="30" t="n">
        <f aca="false">Y12</f>
        <v>2</v>
      </c>
      <c r="Z11" s="31" t="s">
        <v>30</v>
      </c>
      <c r="AA11" s="31"/>
    </row>
    <row r="12" customFormat="false" ht="11.25" hidden="false" customHeight="true" outlineLevel="0" collapsed="false">
      <c r="A12" s="32"/>
      <c r="B12" s="29" t="s">
        <v>31</v>
      </c>
      <c r="C12" s="29"/>
      <c r="D12" s="30" t="n">
        <f aca="false">H12+L12</f>
        <v>4</v>
      </c>
      <c r="E12" s="33" t="n">
        <f aca="false">F12+G12</f>
        <v>57</v>
      </c>
      <c r="F12" s="30" t="n">
        <f aca="false">J12+N12</f>
        <v>55</v>
      </c>
      <c r="G12" s="30" t="n">
        <f aca="false">K12+O12</f>
        <v>2</v>
      </c>
      <c r="H12" s="30" t="n">
        <v>0</v>
      </c>
      <c r="I12" s="33" t="n">
        <v>0</v>
      </c>
      <c r="J12" s="30" t="n">
        <v>0</v>
      </c>
      <c r="K12" s="30" t="n">
        <v>0</v>
      </c>
      <c r="L12" s="30" t="n">
        <v>4</v>
      </c>
      <c r="M12" s="33" t="n">
        <f aca="false">N12+O12</f>
        <v>57</v>
      </c>
      <c r="N12" s="30" t="n">
        <v>55</v>
      </c>
      <c r="O12" s="30" t="n">
        <v>2</v>
      </c>
      <c r="P12" s="23" t="n">
        <v>0</v>
      </c>
      <c r="Q12" s="34" t="n">
        <v>0</v>
      </c>
      <c r="R12" s="23" t="n">
        <v>0</v>
      </c>
      <c r="S12" s="23" t="n">
        <v>0</v>
      </c>
      <c r="T12" s="33" t="n">
        <f aca="false">U12+V12</f>
        <v>20</v>
      </c>
      <c r="U12" s="30" t="n">
        <v>19</v>
      </c>
      <c r="V12" s="30" t="n">
        <v>1</v>
      </c>
      <c r="W12" s="33" t="n">
        <f aca="false">X12+Y12</f>
        <v>38</v>
      </c>
      <c r="X12" s="30" t="n">
        <v>36</v>
      </c>
      <c r="Y12" s="30" t="n">
        <v>2</v>
      </c>
      <c r="Z12" s="35"/>
      <c r="AA12" s="36" t="s">
        <v>31</v>
      </c>
    </row>
    <row r="13" customFormat="false" ht="11.25" hidden="false" customHeight="true" outlineLevel="0" collapsed="false">
      <c r="A13" s="29" t="s">
        <v>32</v>
      </c>
      <c r="B13" s="29"/>
      <c r="C13" s="29"/>
      <c r="D13" s="30" t="n">
        <f aca="false">D14+D15</f>
        <v>5</v>
      </c>
      <c r="E13" s="30" t="n">
        <f aca="false">E14+E15</f>
        <v>574</v>
      </c>
      <c r="F13" s="30" t="n">
        <f aca="false">F14+F15</f>
        <v>15</v>
      </c>
      <c r="G13" s="30" t="n">
        <f aca="false">G14+G15</f>
        <v>559</v>
      </c>
      <c r="H13" s="30" t="n">
        <f aca="false">H14+H15</f>
        <v>1</v>
      </c>
      <c r="I13" s="30" t="n">
        <f aca="false">I14+I15</f>
        <v>90</v>
      </c>
      <c r="J13" s="30" t="n">
        <f aca="false">J14+J15</f>
        <v>0</v>
      </c>
      <c r="K13" s="30" t="n">
        <f aca="false">K14+K15</f>
        <v>90</v>
      </c>
      <c r="L13" s="30" t="n">
        <f aca="false">L14+L15</f>
        <v>4</v>
      </c>
      <c r="M13" s="30" t="n">
        <f aca="false">M14+M15</f>
        <v>484</v>
      </c>
      <c r="N13" s="30" t="n">
        <f aca="false">N14+N15</f>
        <v>15</v>
      </c>
      <c r="O13" s="30" t="n">
        <f aca="false">O14+O15</f>
        <v>469</v>
      </c>
      <c r="P13" s="30" t="n">
        <f aca="false">P14+P15</f>
        <v>0</v>
      </c>
      <c r="Q13" s="30" t="n">
        <f aca="false">Q14+Q15</f>
        <v>0</v>
      </c>
      <c r="R13" s="30" t="n">
        <f aca="false">R14+R15</f>
        <v>0</v>
      </c>
      <c r="S13" s="30" t="n">
        <f aca="false">S14+S15</f>
        <v>0</v>
      </c>
      <c r="T13" s="30" t="n">
        <f aca="false">T14+T15</f>
        <v>228</v>
      </c>
      <c r="U13" s="30" t="n">
        <f aca="false">U14+U15</f>
        <v>10</v>
      </c>
      <c r="V13" s="30" t="n">
        <f aca="false">V14+V15</f>
        <v>218</v>
      </c>
      <c r="W13" s="30" t="n">
        <f aca="false">W14+W15</f>
        <v>222</v>
      </c>
      <c r="X13" s="30" t="n">
        <f aca="false">X14+X15</f>
        <v>3</v>
      </c>
      <c r="Y13" s="30" t="n">
        <f aca="false">Y14+Y15</f>
        <v>219</v>
      </c>
      <c r="Z13" s="31" t="s">
        <v>32</v>
      </c>
      <c r="AA13" s="31"/>
    </row>
    <row r="14" customFormat="false" ht="11.25" hidden="false" customHeight="true" outlineLevel="0" collapsed="false">
      <c r="A14" s="37"/>
      <c r="B14" s="29" t="s">
        <v>33</v>
      </c>
      <c r="C14" s="29"/>
      <c r="D14" s="30" t="n">
        <f aca="false">H14+L14</f>
        <v>4</v>
      </c>
      <c r="E14" s="33" t="n">
        <f aca="false">F14+G14</f>
        <v>484</v>
      </c>
      <c r="F14" s="30" t="n">
        <f aca="false">J14+N14</f>
        <v>15</v>
      </c>
      <c r="G14" s="30" t="n">
        <f aca="false">K14+O14</f>
        <v>469</v>
      </c>
      <c r="H14" s="30" t="n">
        <v>0</v>
      </c>
      <c r="I14" s="33" t="n">
        <v>0</v>
      </c>
      <c r="J14" s="30" t="n">
        <v>0</v>
      </c>
      <c r="K14" s="30" t="n">
        <v>0</v>
      </c>
      <c r="L14" s="30" t="n">
        <v>4</v>
      </c>
      <c r="M14" s="33" t="n">
        <f aca="false">N14+O14</f>
        <v>484</v>
      </c>
      <c r="N14" s="30" t="n">
        <v>15</v>
      </c>
      <c r="O14" s="30" t="n">
        <v>469</v>
      </c>
      <c r="P14" s="23" t="n">
        <v>0</v>
      </c>
      <c r="Q14" s="34" t="n">
        <v>0</v>
      </c>
      <c r="R14" s="23" t="n">
        <v>0</v>
      </c>
      <c r="S14" s="23" t="n">
        <v>0</v>
      </c>
      <c r="T14" s="33" t="n">
        <f aca="false">U14+V14</f>
        <v>182</v>
      </c>
      <c r="U14" s="30" t="n">
        <v>10</v>
      </c>
      <c r="V14" s="30" t="n">
        <v>172</v>
      </c>
      <c r="W14" s="33" t="n">
        <f aca="false">X14+Y14</f>
        <v>184</v>
      </c>
      <c r="X14" s="30" t="n">
        <v>3</v>
      </c>
      <c r="Y14" s="30" t="n">
        <v>181</v>
      </c>
      <c r="Z14" s="35"/>
      <c r="AA14" s="36" t="s">
        <v>33</v>
      </c>
    </row>
    <row r="15" customFormat="false" ht="11.25" hidden="false" customHeight="true" outlineLevel="0" collapsed="false">
      <c r="A15" s="32"/>
      <c r="B15" s="29" t="s">
        <v>34</v>
      </c>
      <c r="C15" s="29"/>
      <c r="D15" s="30" t="n">
        <f aca="false">H15+L15</f>
        <v>1</v>
      </c>
      <c r="E15" s="33" t="n">
        <f aca="false">F15+G15</f>
        <v>90</v>
      </c>
      <c r="F15" s="30" t="n">
        <f aca="false">J15+N15</f>
        <v>0</v>
      </c>
      <c r="G15" s="30" t="n">
        <f aca="false">K15+O15</f>
        <v>90</v>
      </c>
      <c r="H15" s="30" t="n">
        <v>1</v>
      </c>
      <c r="I15" s="33" t="n">
        <f aca="false">J15+K15</f>
        <v>90</v>
      </c>
      <c r="J15" s="30" t="n">
        <v>0</v>
      </c>
      <c r="K15" s="30" t="n">
        <v>90</v>
      </c>
      <c r="L15" s="30" t="n">
        <v>0</v>
      </c>
      <c r="M15" s="33" t="n">
        <f aca="false">N15+O15</f>
        <v>0</v>
      </c>
      <c r="N15" s="30" t="n">
        <v>0</v>
      </c>
      <c r="O15" s="30" t="n">
        <v>0</v>
      </c>
      <c r="P15" s="23" t="n">
        <v>0</v>
      </c>
      <c r="Q15" s="34" t="n">
        <v>0</v>
      </c>
      <c r="R15" s="23" t="n">
        <v>0</v>
      </c>
      <c r="S15" s="23" t="n">
        <v>0</v>
      </c>
      <c r="T15" s="33" t="n">
        <f aca="false">U15+V15</f>
        <v>46</v>
      </c>
      <c r="U15" s="30" t="n">
        <v>0</v>
      </c>
      <c r="V15" s="30" t="n">
        <v>46</v>
      </c>
      <c r="W15" s="33" t="n">
        <f aca="false">X15+Y15</f>
        <v>38</v>
      </c>
      <c r="X15" s="30" t="n">
        <v>0</v>
      </c>
      <c r="Y15" s="30" t="n">
        <v>38</v>
      </c>
      <c r="Z15" s="35"/>
      <c r="AA15" s="36" t="s">
        <v>34</v>
      </c>
    </row>
    <row r="16" customFormat="false" ht="11.25" hidden="false" customHeight="true" outlineLevel="0" collapsed="false">
      <c r="A16" s="29" t="s">
        <v>35</v>
      </c>
      <c r="B16" s="29"/>
      <c r="C16" s="29"/>
      <c r="D16" s="30" t="n">
        <f aca="false">D17</f>
        <v>2</v>
      </c>
      <c r="E16" s="30" t="n">
        <f aca="false">E17</f>
        <v>235</v>
      </c>
      <c r="F16" s="30" t="n">
        <f aca="false">F17</f>
        <v>85</v>
      </c>
      <c r="G16" s="30" t="n">
        <f aca="false">G17</f>
        <v>150</v>
      </c>
      <c r="H16" s="30" t="n">
        <f aca="false">H17</f>
        <v>1</v>
      </c>
      <c r="I16" s="30" t="n">
        <f aca="false">I17</f>
        <v>68</v>
      </c>
      <c r="J16" s="30" t="n">
        <f aca="false">J17</f>
        <v>44</v>
      </c>
      <c r="K16" s="30" t="n">
        <f aca="false">K17</f>
        <v>24</v>
      </c>
      <c r="L16" s="30" t="n">
        <f aca="false">L17</f>
        <v>1</v>
      </c>
      <c r="M16" s="30" t="n">
        <f aca="false">M17</f>
        <v>167</v>
      </c>
      <c r="N16" s="30" t="n">
        <f aca="false">N17</f>
        <v>41</v>
      </c>
      <c r="O16" s="30" t="n">
        <f aca="false">O17</f>
        <v>126</v>
      </c>
      <c r="P16" s="30" t="n">
        <f aca="false">P17</f>
        <v>0</v>
      </c>
      <c r="Q16" s="30" t="n">
        <f aca="false">Q17</f>
        <v>0</v>
      </c>
      <c r="R16" s="30" t="n">
        <f aca="false">R17</f>
        <v>0</v>
      </c>
      <c r="S16" s="30" t="n">
        <f aca="false">S17</f>
        <v>0</v>
      </c>
      <c r="T16" s="30" t="n">
        <f aca="false">T17</f>
        <v>114</v>
      </c>
      <c r="U16" s="30" t="n">
        <f aca="false">U17</f>
        <v>45</v>
      </c>
      <c r="V16" s="30" t="n">
        <f aca="false">V17</f>
        <v>69</v>
      </c>
      <c r="W16" s="30" t="n">
        <f aca="false">W17</f>
        <v>128</v>
      </c>
      <c r="X16" s="30" t="n">
        <f aca="false">X17</f>
        <v>37</v>
      </c>
      <c r="Y16" s="30" t="n">
        <f aca="false">Y17</f>
        <v>91</v>
      </c>
      <c r="Z16" s="31" t="s">
        <v>35</v>
      </c>
      <c r="AA16" s="31"/>
    </row>
    <row r="17" customFormat="false" ht="11.25" hidden="false" customHeight="true" outlineLevel="0" collapsed="false">
      <c r="A17" s="37"/>
      <c r="B17" s="29" t="s">
        <v>36</v>
      </c>
      <c r="C17" s="29"/>
      <c r="D17" s="30" t="n">
        <f aca="false">H17+L17</f>
        <v>2</v>
      </c>
      <c r="E17" s="33" t="n">
        <f aca="false">F17+G17</f>
        <v>235</v>
      </c>
      <c r="F17" s="30" t="n">
        <f aca="false">J17+N17</f>
        <v>85</v>
      </c>
      <c r="G17" s="30" t="n">
        <f aca="false">K17+O17</f>
        <v>150</v>
      </c>
      <c r="H17" s="30" t="n">
        <v>1</v>
      </c>
      <c r="I17" s="33" t="n">
        <f aca="false">J17+K17</f>
        <v>68</v>
      </c>
      <c r="J17" s="30" t="n">
        <v>44</v>
      </c>
      <c r="K17" s="30" t="n">
        <v>24</v>
      </c>
      <c r="L17" s="30" t="n">
        <v>1</v>
      </c>
      <c r="M17" s="33" t="n">
        <f aca="false">N17+O17</f>
        <v>167</v>
      </c>
      <c r="N17" s="30" t="n">
        <v>41</v>
      </c>
      <c r="O17" s="30" t="n">
        <v>126</v>
      </c>
      <c r="P17" s="23" t="n">
        <v>0</v>
      </c>
      <c r="Q17" s="34" t="n">
        <v>0</v>
      </c>
      <c r="R17" s="23" t="n">
        <v>0</v>
      </c>
      <c r="S17" s="23" t="n">
        <v>0</v>
      </c>
      <c r="T17" s="33" t="n">
        <f aca="false">U17+V17</f>
        <v>114</v>
      </c>
      <c r="U17" s="30" t="n">
        <v>45</v>
      </c>
      <c r="V17" s="30" t="n">
        <v>69</v>
      </c>
      <c r="W17" s="33" t="n">
        <f aca="false">X17+Y17</f>
        <v>128</v>
      </c>
      <c r="X17" s="30" t="n">
        <v>37</v>
      </c>
      <c r="Y17" s="30" t="n">
        <v>91</v>
      </c>
      <c r="Z17" s="35"/>
      <c r="AA17" s="36" t="s">
        <v>36</v>
      </c>
    </row>
    <row r="18" customFormat="false" ht="11.25" hidden="false" customHeight="true" outlineLevel="0" collapsed="false">
      <c r="A18" s="29" t="s">
        <v>37</v>
      </c>
      <c r="B18" s="29"/>
      <c r="C18" s="29"/>
      <c r="D18" s="30" t="n">
        <f aca="false">D19</f>
        <v>1</v>
      </c>
      <c r="E18" s="30" t="n">
        <f aca="false">E19</f>
        <v>134</v>
      </c>
      <c r="F18" s="30" t="n">
        <f aca="false">F19</f>
        <v>76</v>
      </c>
      <c r="G18" s="30" t="n">
        <f aca="false">G19</f>
        <v>58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1</v>
      </c>
      <c r="M18" s="30" t="n">
        <f aca="false">M19</f>
        <v>134</v>
      </c>
      <c r="N18" s="30" t="n">
        <f aca="false">N19</f>
        <v>76</v>
      </c>
      <c r="O18" s="30" t="n">
        <f aca="false">O19</f>
        <v>58</v>
      </c>
      <c r="P18" s="30" t="n">
        <f aca="false">P19</f>
        <v>0</v>
      </c>
      <c r="Q18" s="30" t="n">
        <f aca="false">Q19</f>
        <v>0</v>
      </c>
      <c r="R18" s="30" t="n">
        <f aca="false">R19</f>
        <v>0</v>
      </c>
      <c r="S18" s="30" t="n">
        <f aca="false">S19</f>
        <v>0</v>
      </c>
      <c r="T18" s="30" t="n">
        <f aca="false">T19</f>
        <v>65</v>
      </c>
      <c r="U18" s="30" t="n">
        <f aca="false">U19</f>
        <v>40</v>
      </c>
      <c r="V18" s="30" t="n">
        <f aca="false">V19</f>
        <v>25</v>
      </c>
      <c r="W18" s="30" t="n">
        <f aca="false">W19</f>
        <v>73</v>
      </c>
      <c r="X18" s="30" t="n">
        <f aca="false">X19</f>
        <v>31</v>
      </c>
      <c r="Y18" s="30" t="n">
        <f aca="false">Y19</f>
        <v>42</v>
      </c>
      <c r="Z18" s="38" t="s">
        <v>37</v>
      </c>
      <c r="AA18" s="38"/>
    </row>
    <row r="19" customFormat="false" ht="11.25" hidden="false" customHeight="true" outlineLevel="0" collapsed="false">
      <c r="A19" s="37"/>
      <c r="B19" s="29" t="s">
        <v>31</v>
      </c>
      <c r="C19" s="29"/>
      <c r="D19" s="30" t="n">
        <f aca="false">H19+L19</f>
        <v>1</v>
      </c>
      <c r="E19" s="33" t="n">
        <f aca="false">F19+G19</f>
        <v>134</v>
      </c>
      <c r="F19" s="30" t="n">
        <f aca="false">J19+N19</f>
        <v>76</v>
      </c>
      <c r="G19" s="30" t="n">
        <f aca="false">K19+O19</f>
        <v>58</v>
      </c>
      <c r="H19" s="30" t="n">
        <v>0</v>
      </c>
      <c r="I19" s="33" t="n">
        <f aca="false">J19+K19</f>
        <v>0</v>
      </c>
      <c r="J19" s="30" t="n">
        <v>0</v>
      </c>
      <c r="K19" s="30" t="n">
        <v>0</v>
      </c>
      <c r="L19" s="30" t="n">
        <v>1</v>
      </c>
      <c r="M19" s="33" t="n">
        <f aca="false">N19+O19</f>
        <v>134</v>
      </c>
      <c r="N19" s="30" t="n">
        <v>76</v>
      </c>
      <c r="O19" s="30" t="n">
        <v>58</v>
      </c>
      <c r="P19" s="23" t="n">
        <v>0</v>
      </c>
      <c r="Q19" s="34" t="n">
        <v>0</v>
      </c>
      <c r="R19" s="23" t="n">
        <v>0</v>
      </c>
      <c r="S19" s="23" t="n">
        <v>0</v>
      </c>
      <c r="T19" s="33" t="n">
        <f aca="false">U19+V19</f>
        <v>65</v>
      </c>
      <c r="U19" s="30" t="n">
        <v>40</v>
      </c>
      <c r="V19" s="30" t="n">
        <v>25</v>
      </c>
      <c r="W19" s="33" t="n">
        <f aca="false">X19+Y19</f>
        <v>73</v>
      </c>
      <c r="X19" s="30" t="n">
        <v>31</v>
      </c>
      <c r="Y19" s="30" t="n">
        <v>42</v>
      </c>
      <c r="Z19" s="35"/>
      <c r="AA19" s="36" t="s">
        <v>31</v>
      </c>
    </row>
    <row r="20" customFormat="false" ht="11.25" hidden="false" customHeight="true" outlineLevel="0" collapsed="false">
      <c r="A20" s="29" t="s">
        <v>38</v>
      </c>
      <c r="B20" s="29"/>
      <c r="C20" s="29"/>
      <c r="D20" s="30" t="n">
        <f aca="false">D21</f>
        <v>3</v>
      </c>
      <c r="E20" s="30" t="n">
        <f aca="false">E21</f>
        <v>78</v>
      </c>
      <c r="F20" s="30" t="n">
        <f aca="false">F21</f>
        <v>29</v>
      </c>
      <c r="G20" s="30" t="n">
        <f aca="false">G21</f>
        <v>49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  <c r="K20" s="30" t="n">
        <f aca="false">K21</f>
        <v>0</v>
      </c>
      <c r="L20" s="30" t="n">
        <f aca="false">L21</f>
        <v>3</v>
      </c>
      <c r="M20" s="30" t="n">
        <f aca="false">M21</f>
        <v>78</v>
      </c>
      <c r="N20" s="30" t="n">
        <f aca="false">N21</f>
        <v>29</v>
      </c>
      <c r="O20" s="30" t="n">
        <f aca="false">O21</f>
        <v>49</v>
      </c>
      <c r="P20" s="30" t="n">
        <f aca="false">P21</f>
        <v>0</v>
      </c>
      <c r="Q20" s="30" t="n">
        <f aca="false">Q21</f>
        <v>0</v>
      </c>
      <c r="R20" s="30" t="n">
        <f aca="false">R21</f>
        <v>0</v>
      </c>
      <c r="S20" s="30" t="n">
        <f aca="false">S21</f>
        <v>0</v>
      </c>
      <c r="T20" s="30" t="n">
        <f aca="false">T21</f>
        <v>59</v>
      </c>
      <c r="U20" s="30" t="n">
        <f aca="false">U21</f>
        <v>18</v>
      </c>
      <c r="V20" s="30" t="n">
        <f aca="false">V21</f>
        <v>41</v>
      </c>
      <c r="W20" s="30" t="n">
        <f aca="false">W21</f>
        <v>34</v>
      </c>
      <c r="X20" s="30" t="n">
        <f aca="false">X21</f>
        <v>14</v>
      </c>
      <c r="Y20" s="30" t="n">
        <f aca="false">Y21</f>
        <v>20</v>
      </c>
      <c r="Z20" s="31" t="s">
        <v>38</v>
      </c>
      <c r="AA20" s="31"/>
    </row>
    <row r="21" customFormat="false" ht="11.25" hidden="false" customHeight="true" outlineLevel="0" collapsed="false">
      <c r="A21" s="37"/>
      <c r="B21" s="29" t="s">
        <v>31</v>
      </c>
      <c r="C21" s="29"/>
      <c r="D21" s="30" t="n">
        <f aca="false">H21+L21</f>
        <v>3</v>
      </c>
      <c r="E21" s="33" t="n">
        <f aca="false">F21+G21</f>
        <v>78</v>
      </c>
      <c r="F21" s="30" t="n">
        <f aca="false">J21+N21</f>
        <v>29</v>
      </c>
      <c r="G21" s="30" t="n">
        <f aca="false">K21+O21</f>
        <v>49</v>
      </c>
      <c r="H21" s="30" t="n">
        <v>0</v>
      </c>
      <c r="I21" s="33" t="n">
        <f aca="false">J21+K21</f>
        <v>0</v>
      </c>
      <c r="J21" s="30" t="n">
        <v>0</v>
      </c>
      <c r="K21" s="30" t="n">
        <v>0</v>
      </c>
      <c r="L21" s="30" t="n">
        <v>3</v>
      </c>
      <c r="M21" s="33" t="n">
        <f aca="false">N21+O21</f>
        <v>78</v>
      </c>
      <c r="N21" s="30" t="n">
        <v>29</v>
      </c>
      <c r="O21" s="30" t="n">
        <v>49</v>
      </c>
      <c r="P21" s="23" t="n">
        <v>0</v>
      </c>
      <c r="Q21" s="34" t="n">
        <v>0</v>
      </c>
      <c r="R21" s="23" t="n">
        <v>0</v>
      </c>
      <c r="S21" s="23" t="n">
        <v>0</v>
      </c>
      <c r="T21" s="33" t="n">
        <f aca="false">U21+V21</f>
        <v>59</v>
      </c>
      <c r="U21" s="30" t="n">
        <v>18</v>
      </c>
      <c r="V21" s="30" t="n">
        <v>41</v>
      </c>
      <c r="W21" s="33" t="n">
        <f aca="false">X21+Y21</f>
        <v>34</v>
      </c>
      <c r="X21" s="30" t="n">
        <v>14</v>
      </c>
      <c r="Y21" s="30" t="n">
        <v>20</v>
      </c>
      <c r="Z21" s="35"/>
      <c r="AA21" s="36" t="s">
        <v>31</v>
      </c>
    </row>
    <row r="22" customFormat="false" ht="11.25" hidden="false" customHeight="true" outlineLevel="0" collapsed="false">
      <c r="A22" s="29" t="s">
        <v>39</v>
      </c>
      <c r="B22" s="29"/>
      <c r="C22" s="29"/>
      <c r="D22" s="30" t="n">
        <f aca="false">D23</f>
        <v>4</v>
      </c>
      <c r="E22" s="30" t="n">
        <f aca="false">E23</f>
        <v>121</v>
      </c>
      <c r="F22" s="30" t="n">
        <f aca="false">F23</f>
        <v>0</v>
      </c>
      <c r="G22" s="30" t="n">
        <f aca="false">G23</f>
        <v>121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  <c r="L22" s="30" t="n">
        <f aca="false">L23</f>
        <v>4</v>
      </c>
      <c r="M22" s="30" t="n">
        <f aca="false">M23</f>
        <v>121</v>
      </c>
      <c r="N22" s="30" t="n">
        <f aca="false">N23</f>
        <v>0</v>
      </c>
      <c r="O22" s="30" t="n">
        <f aca="false">O23</f>
        <v>121</v>
      </c>
      <c r="P22" s="30" t="n">
        <f aca="false">P23</f>
        <v>0</v>
      </c>
      <c r="Q22" s="30" t="n">
        <f aca="false">Q23</f>
        <v>0</v>
      </c>
      <c r="R22" s="30" t="n">
        <f aca="false">R23</f>
        <v>0</v>
      </c>
      <c r="S22" s="30" t="n">
        <f aca="false">S23</f>
        <v>0</v>
      </c>
      <c r="T22" s="30" t="n">
        <f aca="false">T23</f>
        <v>47</v>
      </c>
      <c r="U22" s="30" t="n">
        <f aca="false">U23</f>
        <v>0</v>
      </c>
      <c r="V22" s="30" t="n">
        <f aca="false">V23</f>
        <v>47</v>
      </c>
      <c r="W22" s="30" t="n">
        <f aca="false">W23</f>
        <v>17</v>
      </c>
      <c r="X22" s="30" t="n">
        <f aca="false">X23</f>
        <v>0</v>
      </c>
      <c r="Y22" s="30" t="n">
        <f aca="false">Y23</f>
        <v>17</v>
      </c>
      <c r="Z22" s="31" t="s">
        <v>39</v>
      </c>
      <c r="AA22" s="31"/>
    </row>
    <row r="23" customFormat="false" ht="11.25" hidden="false" customHeight="true" outlineLevel="0" collapsed="false">
      <c r="A23" s="37"/>
      <c r="B23" s="29" t="s">
        <v>40</v>
      </c>
      <c r="C23" s="29"/>
      <c r="D23" s="30" t="n">
        <f aca="false">H23+L23</f>
        <v>4</v>
      </c>
      <c r="E23" s="33" t="n">
        <f aca="false">F23+G23</f>
        <v>121</v>
      </c>
      <c r="F23" s="30" t="n">
        <f aca="false">J23+N23</f>
        <v>0</v>
      </c>
      <c r="G23" s="30" t="n">
        <f aca="false">K23+O23</f>
        <v>121</v>
      </c>
      <c r="H23" s="30" t="n">
        <v>0</v>
      </c>
      <c r="I23" s="33" t="n">
        <f aca="false">J23+K23</f>
        <v>0</v>
      </c>
      <c r="J23" s="30" t="n">
        <v>0</v>
      </c>
      <c r="K23" s="30" t="n">
        <v>0</v>
      </c>
      <c r="L23" s="30" t="n">
        <v>4</v>
      </c>
      <c r="M23" s="33" t="n">
        <f aca="false">N23+O23</f>
        <v>121</v>
      </c>
      <c r="N23" s="30" t="n">
        <v>0</v>
      </c>
      <c r="O23" s="30" t="n">
        <v>121</v>
      </c>
      <c r="P23" s="23" t="n">
        <v>0</v>
      </c>
      <c r="Q23" s="34" t="n">
        <v>0</v>
      </c>
      <c r="R23" s="23" t="n">
        <v>0</v>
      </c>
      <c r="S23" s="23" t="n">
        <v>0</v>
      </c>
      <c r="T23" s="33" t="n">
        <f aca="false">U23+V23</f>
        <v>47</v>
      </c>
      <c r="U23" s="30" t="n">
        <v>0</v>
      </c>
      <c r="V23" s="30" t="n">
        <v>47</v>
      </c>
      <c r="W23" s="33" t="n">
        <f aca="false">X23+Y23</f>
        <v>17</v>
      </c>
      <c r="X23" s="30" t="n">
        <v>0</v>
      </c>
      <c r="Y23" s="30" t="n">
        <v>17</v>
      </c>
      <c r="Z23" s="35"/>
      <c r="AA23" s="36" t="s">
        <v>40</v>
      </c>
    </row>
    <row r="24" customFormat="false" ht="11.25" hidden="false" customHeight="true" outlineLevel="0" collapsed="false">
      <c r="A24" s="29" t="s">
        <v>41</v>
      </c>
      <c r="B24" s="29"/>
      <c r="C24" s="29"/>
      <c r="D24" s="30" t="n">
        <f aca="false">SUM(D25:D29)</f>
        <v>10</v>
      </c>
      <c r="E24" s="33" t="n">
        <f aca="false">SUM(E25:E29)</f>
        <v>1022</v>
      </c>
      <c r="F24" s="33" t="n">
        <f aca="false">SUM(F25:F29)</f>
        <v>536</v>
      </c>
      <c r="G24" s="33" t="n">
        <f aca="false">SUM(G25:G29)</f>
        <v>486</v>
      </c>
      <c r="H24" s="33" t="n">
        <f aca="false">SUM(H25:H29)</f>
        <v>0</v>
      </c>
      <c r="I24" s="33" t="n">
        <f aca="false">SUM(I25:I29)</f>
        <v>0</v>
      </c>
      <c r="J24" s="33" t="n">
        <f aca="false">SUM(J25:J29)</f>
        <v>0</v>
      </c>
      <c r="K24" s="33" t="n">
        <f aca="false">SUM(K25:K29)</f>
        <v>0</v>
      </c>
      <c r="L24" s="33" t="n">
        <f aca="false">SUM(L25:L29)</f>
        <v>10</v>
      </c>
      <c r="M24" s="33" t="n">
        <f aca="false">SUM(M25:M29)</f>
        <v>1022</v>
      </c>
      <c r="N24" s="33" t="n">
        <f aca="false">SUM(N25:N29)</f>
        <v>536</v>
      </c>
      <c r="O24" s="33" t="n">
        <f aca="false">SUM(O25:O29)</f>
        <v>486</v>
      </c>
      <c r="P24" s="33" t="n">
        <f aca="false">SUM(P25:P29)</f>
        <v>0</v>
      </c>
      <c r="Q24" s="33" t="n">
        <f aca="false">SUM(Q25:Q29)</f>
        <v>0</v>
      </c>
      <c r="R24" s="33" t="n">
        <f aca="false">SUM(R25:R29)</f>
        <v>0</v>
      </c>
      <c r="S24" s="33" t="n">
        <f aca="false">SUM(S25:S29)</f>
        <v>0</v>
      </c>
      <c r="T24" s="33" t="n">
        <f aca="false">SUM(T25:T29)</f>
        <v>421</v>
      </c>
      <c r="U24" s="33" t="n">
        <f aca="false">SUM(U25:U29)</f>
        <v>223</v>
      </c>
      <c r="V24" s="33" t="n">
        <f aca="false">SUM(V25:V29)</f>
        <v>198</v>
      </c>
      <c r="W24" s="33" t="n">
        <f aca="false">SUM(W25:W29)</f>
        <v>376</v>
      </c>
      <c r="X24" s="33" t="n">
        <f aca="false">SUM(X25:X29)</f>
        <v>165</v>
      </c>
      <c r="Y24" s="33" t="n">
        <f aca="false">SUM(Y25:Y29)</f>
        <v>211</v>
      </c>
      <c r="Z24" s="31" t="s">
        <v>41</v>
      </c>
      <c r="AA24" s="31"/>
    </row>
    <row r="25" customFormat="false" ht="11.25" hidden="false" customHeight="true" outlineLevel="0" collapsed="false">
      <c r="A25" s="37"/>
      <c r="B25" s="29" t="s">
        <v>42</v>
      </c>
      <c r="C25" s="29"/>
      <c r="D25" s="30" t="n">
        <f aca="false">H25+L25</f>
        <v>5</v>
      </c>
      <c r="E25" s="33" t="n">
        <f aca="false">F25+G25</f>
        <v>185</v>
      </c>
      <c r="F25" s="30" t="n">
        <f aca="false">J25+N25</f>
        <v>11</v>
      </c>
      <c r="G25" s="30" t="n">
        <f aca="false">K25+O25</f>
        <v>174</v>
      </c>
      <c r="H25" s="23" t="n">
        <v>0</v>
      </c>
      <c r="I25" s="34" t="n">
        <f aca="false">J25+K25</f>
        <v>0</v>
      </c>
      <c r="J25" s="23" t="n">
        <v>0</v>
      </c>
      <c r="K25" s="34" t="n">
        <v>0</v>
      </c>
      <c r="L25" s="30" t="n">
        <v>5</v>
      </c>
      <c r="M25" s="33" t="n">
        <f aca="false">N25+O25</f>
        <v>185</v>
      </c>
      <c r="N25" s="30" t="n">
        <v>11</v>
      </c>
      <c r="O25" s="30" t="n">
        <v>174</v>
      </c>
      <c r="P25" s="34" t="n">
        <v>0</v>
      </c>
      <c r="Q25" s="34" t="s">
        <v>43</v>
      </c>
      <c r="R25" s="23" t="s">
        <v>43</v>
      </c>
      <c r="S25" s="23" t="s">
        <v>43</v>
      </c>
      <c r="T25" s="33" t="n">
        <f aca="false">U25+V25</f>
        <v>104</v>
      </c>
      <c r="U25" s="30" t="n">
        <v>8</v>
      </c>
      <c r="V25" s="30" t="n">
        <v>96</v>
      </c>
      <c r="W25" s="33" t="n">
        <f aca="false">X25+Y25</f>
        <v>75</v>
      </c>
      <c r="X25" s="30" t="n">
        <v>7</v>
      </c>
      <c r="Y25" s="30" t="n">
        <v>68</v>
      </c>
      <c r="Z25" s="35"/>
      <c r="AA25" s="36" t="s">
        <v>42</v>
      </c>
    </row>
    <row r="26" customFormat="false" ht="11.25" hidden="false" customHeight="true" outlineLevel="0" collapsed="false">
      <c r="A26" s="37"/>
      <c r="B26" s="29" t="s">
        <v>44</v>
      </c>
      <c r="C26" s="29"/>
      <c r="D26" s="30" t="n">
        <f aca="false">H26+L26</f>
        <v>1</v>
      </c>
      <c r="E26" s="33" t="n">
        <f aca="false">F26+G26</f>
        <v>497</v>
      </c>
      <c r="F26" s="30" t="n">
        <f aca="false">J26+N26</f>
        <v>346</v>
      </c>
      <c r="G26" s="30" t="n">
        <f aca="false">K26+O26</f>
        <v>151</v>
      </c>
      <c r="H26" s="23" t="n">
        <v>0</v>
      </c>
      <c r="I26" s="34" t="n">
        <f aca="false">J26+K26</f>
        <v>0</v>
      </c>
      <c r="J26" s="23" t="n">
        <v>0</v>
      </c>
      <c r="K26" s="34" t="n">
        <v>0</v>
      </c>
      <c r="L26" s="30" t="n">
        <v>1</v>
      </c>
      <c r="M26" s="33" t="n">
        <f aca="false">N26+O26</f>
        <v>497</v>
      </c>
      <c r="N26" s="30" t="n">
        <v>346</v>
      </c>
      <c r="O26" s="30" t="n">
        <v>151</v>
      </c>
      <c r="P26" s="23" t="n">
        <v>0</v>
      </c>
      <c r="Q26" s="34" t="n">
        <v>0</v>
      </c>
      <c r="R26" s="23" t="n">
        <v>0</v>
      </c>
      <c r="S26" s="23" t="n">
        <v>0</v>
      </c>
      <c r="T26" s="33" t="n">
        <f aca="false">U26+V26</f>
        <v>174</v>
      </c>
      <c r="U26" s="30" t="n">
        <v>132</v>
      </c>
      <c r="V26" s="30" t="n">
        <v>42</v>
      </c>
      <c r="W26" s="33" t="n">
        <f aca="false">X26+Y26</f>
        <v>135</v>
      </c>
      <c r="X26" s="30" t="n">
        <v>83</v>
      </c>
      <c r="Y26" s="30" t="n">
        <v>52</v>
      </c>
      <c r="Z26" s="35"/>
      <c r="AA26" s="36" t="s">
        <v>44</v>
      </c>
    </row>
    <row r="27" customFormat="false" ht="11.25" hidden="false" customHeight="true" outlineLevel="0" collapsed="false">
      <c r="A27" s="37"/>
      <c r="B27" s="29" t="s">
        <v>45</v>
      </c>
      <c r="C27" s="29"/>
      <c r="D27" s="30" t="n">
        <f aca="false">H27+L27</f>
        <v>1</v>
      </c>
      <c r="E27" s="33" t="n">
        <f aca="false">F27+G27</f>
        <v>6</v>
      </c>
      <c r="F27" s="30" t="n">
        <f aca="false">J27+N27</f>
        <v>2</v>
      </c>
      <c r="G27" s="30" t="n">
        <f aca="false">K27+O27</f>
        <v>4</v>
      </c>
      <c r="H27" s="23" t="n">
        <v>0</v>
      </c>
      <c r="I27" s="34" t="n">
        <f aca="false">J27+K27</f>
        <v>0</v>
      </c>
      <c r="J27" s="23" t="n">
        <v>0</v>
      </c>
      <c r="K27" s="34" t="n">
        <v>0</v>
      </c>
      <c r="L27" s="30" t="n">
        <v>1</v>
      </c>
      <c r="M27" s="33" t="n">
        <f aca="false">N27+O27</f>
        <v>6</v>
      </c>
      <c r="N27" s="30" t="n">
        <v>2</v>
      </c>
      <c r="O27" s="30" t="n">
        <v>4</v>
      </c>
      <c r="P27" s="23" t="n">
        <v>0</v>
      </c>
      <c r="Q27" s="34" t="n">
        <v>0</v>
      </c>
      <c r="R27" s="23" t="n">
        <v>0</v>
      </c>
      <c r="S27" s="23" t="s">
        <v>43</v>
      </c>
      <c r="T27" s="33" t="n">
        <f aca="false">U27+V27</f>
        <v>6</v>
      </c>
      <c r="U27" s="30" t="n">
        <v>2</v>
      </c>
      <c r="V27" s="30" t="n">
        <v>4</v>
      </c>
      <c r="W27" s="33" t="n">
        <f aca="false">X27+Y27</f>
        <v>3</v>
      </c>
      <c r="X27" s="30" t="n">
        <v>3</v>
      </c>
      <c r="Y27" s="30" t="n">
        <v>0</v>
      </c>
      <c r="Z27" s="35"/>
      <c r="AA27" s="36" t="s">
        <v>45</v>
      </c>
    </row>
    <row r="28" customFormat="false" ht="11.25" hidden="false" customHeight="true" outlineLevel="0" collapsed="false">
      <c r="A28" s="37"/>
      <c r="B28" s="29" t="s">
        <v>46</v>
      </c>
      <c r="C28" s="29"/>
      <c r="D28" s="30" t="n">
        <f aca="false">H28+L28</f>
        <v>1</v>
      </c>
      <c r="E28" s="33" t="n">
        <f aca="false">F28+G28</f>
        <v>113</v>
      </c>
      <c r="F28" s="30" t="n">
        <f aca="false">J28+N28</f>
        <v>82</v>
      </c>
      <c r="G28" s="30" t="n">
        <f aca="false">K28+O28</f>
        <v>31</v>
      </c>
      <c r="H28" s="23" t="n">
        <v>0</v>
      </c>
      <c r="I28" s="34" t="n">
        <f aca="false">J28+K28</f>
        <v>0</v>
      </c>
      <c r="J28" s="23" t="n">
        <v>0</v>
      </c>
      <c r="K28" s="34" t="n">
        <v>0</v>
      </c>
      <c r="L28" s="30" t="n">
        <v>1</v>
      </c>
      <c r="M28" s="33" t="n">
        <f aca="false">N28+O28</f>
        <v>113</v>
      </c>
      <c r="N28" s="30" t="n">
        <v>82</v>
      </c>
      <c r="O28" s="30" t="n">
        <v>31</v>
      </c>
      <c r="P28" s="23" t="n">
        <v>0</v>
      </c>
      <c r="Q28" s="34" t="n">
        <v>0</v>
      </c>
      <c r="R28" s="23" t="n">
        <v>0</v>
      </c>
      <c r="S28" s="23" t="s">
        <v>43</v>
      </c>
      <c r="T28" s="33" t="n">
        <f aca="false">U28+V28</f>
        <v>39</v>
      </c>
      <c r="U28" s="30" t="n">
        <v>31</v>
      </c>
      <c r="V28" s="30" t="n">
        <v>8</v>
      </c>
      <c r="W28" s="33" t="n">
        <f aca="false">X28+Y28</f>
        <v>30</v>
      </c>
      <c r="X28" s="30" t="n">
        <v>17</v>
      </c>
      <c r="Y28" s="30" t="n">
        <v>13</v>
      </c>
      <c r="Z28" s="35"/>
      <c r="AA28" s="36" t="s">
        <v>46</v>
      </c>
    </row>
    <row r="29" customFormat="false" ht="11.25" hidden="false" customHeight="true" outlineLevel="0" collapsed="false">
      <c r="A29" s="39"/>
      <c r="B29" s="40" t="s">
        <v>31</v>
      </c>
      <c r="C29" s="40"/>
      <c r="D29" s="41" t="n">
        <f aca="false">H29+L29</f>
        <v>2</v>
      </c>
      <c r="E29" s="41" t="n">
        <f aca="false">F29+G29</f>
        <v>221</v>
      </c>
      <c r="F29" s="41" t="n">
        <f aca="false">J29+N29</f>
        <v>95</v>
      </c>
      <c r="G29" s="41" t="n">
        <f aca="false">K29+O29</f>
        <v>126</v>
      </c>
      <c r="H29" s="42" t="n">
        <v>0</v>
      </c>
      <c r="I29" s="42" t="n">
        <f aca="false">J29+K29</f>
        <v>0</v>
      </c>
      <c r="J29" s="42" t="n">
        <v>0</v>
      </c>
      <c r="K29" s="42" t="n">
        <v>0</v>
      </c>
      <c r="L29" s="41" t="n">
        <v>2</v>
      </c>
      <c r="M29" s="41" t="n">
        <f aca="false">N29+O29</f>
        <v>221</v>
      </c>
      <c r="N29" s="41" t="n">
        <v>95</v>
      </c>
      <c r="O29" s="41" t="n">
        <v>126</v>
      </c>
      <c r="P29" s="42" t="n">
        <v>0</v>
      </c>
      <c r="Q29" s="42" t="s">
        <v>43</v>
      </c>
      <c r="R29" s="42" t="s">
        <v>43</v>
      </c>
      <c r="S29" s="42" t="s">
        <v>43</v>
      </c>
      <c r="T29" s="41" t="n">
        <f aca="false">U29+V29</f>
        <v>98</v>
      </c>
      <c r="U29" s="41" t="n">
        <v>50</v>
      </c>
      <c r="V29" s="41" t="n">
        <v>48</v>
      </c>
      <c r="W29" s="41" t="n">
        <f aca="false">X29+Y29</f>
        <v>133</v>
      </c>
      <c r="X29" s="41" t="n">
        <v>55</v>
      </c>
      <c r="Y29" s="41" t="n">
        <v>78</v>
      </c>
      <c r="Z29" s="43"/>
      <c r="AA29" s="44" t="s">
        <v>31</v>
      </c>
    </row>
    <row r="30" s="4" customFormat="true" ht="11.25" hidden="false" customHeight="true" outlineLevel="0" collapsed="false">
      <c r="A30" s="45" t="s">
        <v>47</v>
      </c>
      <c r="B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 t="s">
        <v>48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8"/>
      <c r="AA30" s="48"/>
    </row>
    <row r="31" s="4" customFormat="true" ht="10.5" hidden="false" customHeight="true" outlineLevel="0" collapsed="false">
      <c r="A31" s="49" t="s">
        <v>49</v>
      </c>
      <c r="N31" s="49" t="s">
        <v>50</v>
      </c>
      <c r="Z31" s="48"/>
      <c r="AA31" s="48"/>
    </row>
    <row r="32" s="4" customFormat="true" ht="10.5" hidden="false" customHeight="true" outlineLevel="0" collapsed="false">
      <c r="A32" s="49" t="s">
        <v>51</v>
      </c>
      <c r="N32" s="49" t="s">
        <v>52</v>
      </c>
    </row>
    <row r="33" s="4" customFormat="true" ht="12.95" hidden="false" customHeight="true" outlineLevel="0" collapsed="false">
      <c r="A33" s="50" t="s">
        <v>53</v>
      </c>
    </row>
  </sheetData>
  <mergeCells count="48">
    <mergeCell ref="A3:C5"/>
    <mergeCell ref="D3:G3"/>
    <mergeCell ref="H3:K3"/>
    <mergeCell ref="L3:M3"/>
    <mergeCell ref="N3:O3"/>
    <mergeCell ref="P3:S3"/>
    <mergeCell ref="T3:V4"/>
    <mergeCell ref="W3:Y4"/>
    <mergeCell ref="Z3:AA5"/>
    <mergeCell ref="D4:D5"/>
    <mergeCell ref="E4:G4"/>
    <mergeCell ref="H4:H5"/>
    <mergeCell ref="I4:K4"/>
    <mergeCell ref="L4:L5"/>
    <mergeCell ref="P4:P5"/>
    <mergeCell ref="Q4:S4"/>
    <mergeCell ref="A6:B6"/>
    <mergeCell ref="Z6:AA6"/>
    <mergeCell ref="Z7:AA7"/>
    <mergeCell ref="Z8:AA8"/>
    <mergeCell ref="Z9:AA9"/>
    <mergeCell ref="Z10:AA10"/>
    <mergeCell ref="A11:C11"/>
    <mergeCell ref="Z11:AA11"/>
    <mergeCell ref="B12:C12"/>
    <mergeCell ref="A13:C13"/>
    <mergeCell ref="Z13:AA13"/>
    <mergeCell ref="B14:C14"/>
    <mergeCell ref="B15:C15"/>
    <mergeCell ref="A16:C16"/>
    <mergeCell ref="Z16:AA16"/>
    <mergeCell ref="B17:C17"/>
    <mergeCell ref="A18:C18"/>
    <mergeCell ref="Z18:AA18"/>
    <mergeCell ref="B19:C19"/>
    <mergeCell ref="A20:C20"/>
    <mergeCell ref="Z20:AA20"/>
    <mergeCell ref="B21:C21"/>
    <mergeCell ref="A22:C22"/>
    <mergeCell ref="Z22:AA22"/>
    <mergeCell ref="B23:C23"/>
    <mergeCell ref="A24:C24"/>
    <mergeCell ref="Z24:AA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30:09Z</dcterms:created>
  <dc:creator>統計情報課</dc:creator>
  <dc:description/>
  <dc:language>en-US</dc:language>
  <cp:lastModifiedBy>tokei60</cp:lastModifiedBy>
  <cp:lastPrinted>2001-12-14T07:49:49Z</cp:lastPrinted>
  <dcterms:modified xsi:type="dcterms:W3CDTF">2002-03-27T09:05:23Z</dcterms:modified>
  <cp:revision>0</cp:revision>
  <dc:subject/>
  <dc:title/>
</cp:coreProperties>
</file>