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９６　　幼　　　　　　　　　　　　　　稚　　　</t>
  </si>
  <si>
    <t xml:space="preserve">　　　　　　　　　園</t>
  </si>
  <si>
    <r>
      <rPr>
        <sz val="8"/>
        <rFont val="Noto Sans"/>
        <family val="2"/>
      </rPr>
      <t xml:space="preserve">本表は市内に所在する幼稚園の概況について，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実施の　　　</t>
    </r>
  </si>
  <si>
    <r>
      <rPr>
        <sz val="8"/>
        <rFont val="Noto Sans"/>
        <family val="2"/>
      </rPr>
      <t xml:space="preserve">　　　学校基本調査（指定統計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号）の結果を表わしたものである。</t>
    </r>
  </si>
  <si>
    <t xml:space="preserve">種別</t>
  </si>
  <si>
    <t xml:space="preserve">園数</t>
  </si>
  <si>
    <t xml:space="preserve">学級数</t>
  </si>
  <si>
    <t xml:space="preserve">教員数</t>
  </si>
  <si>
    <t xml:space="preserve">職　　　員　　　数　　　　　　　　　　　　（本　　務　　者）</t>
  </si>
  <si>
    <t xml:space="preserve">在</t>
  </si>
  <si>
    <t xml:space="preserve">園者数</t>
  </si>
  <si>
    <t xml:space="preserve">入園者数</t>
  </si>
  <si>
    <t xml:space="preserve">修了者数</t>
  </si>
  <si>
    <t xml:space="preserve">総数</t>
  </si>
  <si>
    <t xml:space="preserve">本務者</t>
  </si>
  <si>
    <t xml:space="preserve">兼務者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2 </t>
    </r>
    <r>
      <rPr>
        <sz val="9"/>
        <rFont val="Noto Sans"/>
        <family val="2"/>
      </rPr>
      <t xml:space="preserve">年 度</t>
    </r>
  </si>
  <si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3 </t>
    </r>
    <r>
      <rPr>
        <b val="true"/>
        <sz val="9"/>
        <rFont val="Noto Sans"/>
        <family val="2"/>
      </rPr>
      <t xml:space="preserve">年 度</t>
    </r>
  </si>
  <si>
    <t xml:space="preserve">市立</t>
  </si>
  <si>
    <t xml:space="preserve">川崎区</t>
  </si>
  <si>
    <t xml:space="preserve">川崎</t>
  </si>
  <si>
    <t xml:space="preserve">幸区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私立</t>
  </si>
  <si>
    <t xml:space="preserve"> 資料：総合企画局都市政策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-#\ ##0;\-;@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4" min="3" style="0" width="6.87"/>
    <col collapsed="false" customWidth="true" hidden="false" outlineLevel="0" max="5" min="5" style="0" width="6.74"/>
    <col collapsed="false" customWidth="true" hidden="false" outlineLevel="0" max="7" min="6" style="0" width="6.12"/>
    <col collapsed="false" customWidth="true" hidden="false" outlineLevel="0" max="8" min="8" style="0" width="5.75"/>
    <col collapsed="false" customWidth="true" hidden="false" outlineLevel="0" max="11" min="9" style="0" width="6.12"/>
    <col collapsed="false" customWidth="true" hidden="false" outlineLevel="0" max="12" min="12" style="0" width="7.62"/>
    <col collapsed="false" customWidth="true" hidden="false" outlineLevel="0" max="14" min="13" style="0" width="7.12"/>
    <col collapsed="false" customWidth="true" hidden="false" outlineLevel="0" max="16" min="15" style="0" width="6.37"/>
    <col collapsed="false" customWidth="true" hidden="false" outlineLevel="0" max="20" min="17" style="0" width="6.49"/>
    <col collapsed="false" customWidth="true" hidden="false" outlineLevel="0" max="21" min="21" style="0" width="6.37"/>
    <col collapsed="false" customWidth="true" hidden="false" outlineLevel="0" max="22" min="22" style="0" width="6.49"/>
    <col collapsed="false" customWidth="true" hidden="false" outlineLevel="0" max="23" min="23" style="0" width="6.62"/>
    <col collapsed="false" customWidth="true" hidden="false" outlineLevel="0" max="26" min="24" style="0" width="6.49"/>
    <col collapsed="false" customWidth="true" hidden="false" outlineLevel="0" max="27" min="27" style="0" width="10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 t="s">
        <v>0</v>
      </c>
      <c r="O1" s="3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6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7" t="s">
        <v>4</v>
      </c>
      <c r="B3" s="7"/>
      <c r="C3" s="7" t="s">
        <v>5</v>
      </c>
      <c r="D3" s="8" t="s">
        <v>6</v>
      </c>
      <c r="E3" s="9" t="s">
        <v>7</v>
      </c>
      <c r="F3" s="9"/>
      <c r="G3" s="9"/>
      <c r="H3" s="9"/>
      <c r="I3" s="10" t="s">
        <v>8</v>
      </c>
      <c r="J3" s="10"/>
      <c r="K3" s="10"/>
      <c r="L3" s="11" t="s">
        <v>9</v>
      </c>
      <c r="M3" s="11"/>
      <c r="N3" s="11"/>
      <c r="O3" s="7" t="s">
        <v>10</v>
      </c>
      <c r="P3" s="7"/>
      <c r="Q3" s="7"/>
      <c r="R3" s="7"/>
      <c r="S3" s="7"/>
      <c r="T3" s="7"/>
      <c r="U3" s="9" t="s">
        <v>11</v>
      </c>
      <c r="V3" s="9"/>
      <c r="W3" s="9"/>
      <c r="X3" s="11" t="s">
        <v>12</v>
      </c>
      <c r="Y3" s="11"/>
      <c r="Z3" s="11"/>
      <c r="AA3" s="11" t="s">
        <v>4</v>
      </c>
    </row>
    <row r="4" customFormat="false" ht="15" hidden="false" customHeight="true" outlineLevel="0" collapsed="false">
      <c r="A4" s="7"/>
      <c r="B4" s="7"/>
      <c r="C4" s="7"/>
      <c r="D4" s="8"/>
      <c r="E4" s="12" t="s">
        <v>13</v>
      </c>
      <c r="F4" s="12" t="s">
        <v>14</v>
      </c>
      <c r="G4" s="12"/>
      <c r="H4" s="13" t="s">
        <v>15</v>
      </c>
      <c r="I4" s="10"/>
      <c r="J4" s="10"/>
      <c r="K4" s="10"/>
      <c r="L4" s="12" t="s">
        <v>13</v>
      </c>
      <c r="M4" s="12"/>
      <c r="N4" s="12"/>
      <c r="O4" s="14" t="s">
        <v>16</v>
      </c>
      <c r="P4" s="14"/>
      <c r="Q4" s="15" t="s">
        <v>17</v>
      </c>
      <c r="R4" s="15"/>
      <c r="S4" s="15" t="s">
        <v>18</v>
      </c>
      <c r="T4" s="15"/>
      <c r="U4" s="9"/>
      <c r="V4" s="9"/>
      <c r="W4" s="9"/>
      <c r="X4" s="11"/>
      <c r="Y4" s="11"/>
      <c r="Z4" s="11"/>
      <c r="AA4" s="11"/>
    </row>
    <row r="5" customFormat="false" ht="15" hidden="false" customHeight="true" outlineLevel="0" collapsed="false">
      <c r="A5" s="7"/>
      <c r="B5" s="7"/>
      <c r="C5" s="7"/>
      <c r="D5" s="8"/>
      <c r="E5" s="12"/>
      <c r="F5" s="13" t="s">
        <v>19</v>
      </c>
      <c r="G5" s="13" t="s">
        <v>20</v>
      </c>
      <c r="H5" s="13"/>
      <c r="I5" s="12" t="s">
        <v>13</v>
      </c>
      <c r="J5" s="13" t="s">
        <v>19</v>
      </c>
      <c r="K5" s="13" t="s">
        <v>20</v>
      </c>
      <c r="L5" s="12" t="s">
        <v>13</v>
      </c>
      <c r="M5" s="13" t="s">
        <v>19</v>
      </c>
      <c r="N5" s="13" t="s">
        <v>20</v>
      </c>
      <c r="O5" s="16" t="s">
        <v>19</v>
      </c>
      <c r="P5" s="13" t="s">
        <v>20</v>
      </c>
      <c r="Q5" s="13" t="s">
        <v>19</v>
      </c>
      <c r="R5" s="13" t="s">
        <v>20</v>
      </c>
      <c r="S5" s="13" t="s">
        <v>19</v>
      </c>
      <c r="T5" s="13" t="s">
        <v>20</v>
      </c>
      <c r="U5" s="12" t="s">
        <v>13</v>
      </c>
      <c r="V5" s="13" t="s">
        <v>19</v>
      </c>
      <c r="W5" s="13" t="s">
        <v>20</v>
      </c>
      <c r="X5" s="12" t="s">
        <v>13</v>
      </c>
      <c r="Y5" s="13" t="s">
        <v>19</v>
      </c>
      <c r="Z5" s="17" t="s">
        <v>20</v>
      </c>
      <c r="AA5" s="11"/>
    </row>
    <row r="6" customFormat="false" ht="18" hidden="false" customHeight="true" outlineLevel="0" collapsed="false">
      <c r="A6" s="18" t="s">
        <v>13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 t="s">
        <v>13</v>
      </c>
    </row>
    <row r="7" customFormat="false" ht="18" hidden="false" customHeight="true" outlineLevel="0" collapsed="false">
      <c r="A7" s="21" t="s">
        <v>21</v>
      </c>
      <c r="B7" s="22" t="s">
        <v>22</v>
      </c>
      <c r="C7" s="23" t="n">
        <v>107</v>
      </c>
      <c r="D7" s="23" t="n">
        <v>763</v>
      </c>
      <c r="E7" s="23" t="n">
        <v>1167</v>
      </c>
      <c r="F7" s="23" t="n">
        <v>55</v>
      </c>
      <c r="G7" s="23" t="n">
        <v>1030</v>
      </c>
      <c r="H7" s="23" t="n">
        <v>82</v>
      </c>
      <c r="I7" s="23" t="n">
        <v>216</v>
      </c>
      <c r="J7" s="23" t="n">
        <v>116</v>
      </c>
      <c r="K7" s="23" t="n">
        <v>100</v>
      </c>
      <c r="L7" s="23" t="n">
        <v>19799</v>
      </c>
      <c r="M7" s="23" t="n">
        <v>10007</v>
      </c>
      <c r="N7" s="23" t="n">
        <v>9792</v>
      </c>
      <c r="O7" s="23" t="n">
        <v>1777</v>
      </c>
      <c r="P7" s="23" t="n">
        <v>1738</v>
      </c>
      <c r="Q7" s="23" t="n">
        <v>4082</v>
      </c>
      <c r="R7" s="23" t="n">
        <v>3939</v>
      </c>
      <c r="S7" s="23" t="n">
        <v>4148</v>
      </c>
      <c r="T7" s="23" t="n">
        <v>4115</v>
      </c>
      <c r="U7" s="23" t="n">
        <v>8834</v>
      </c>
      <c r="V7" s="23" t="n">
        <v>4471</v>
      </c>
      <c r="W7" s="23" t="n">
        <v>4363</v>
      </c>
      <c r="X7" s="23" t="n">
        <v>8226</v>
      </c>
      <c r="Y7" s="23" t="n">
        <v>4151</v>
      </c>
      <c r="Z7" s="23" t="n">
        <v>4075</v>
      </c>
      <c r="AA7" s="24" t="s">
        <v>23</v>
      </c>
    </row>
    <row r="8" customFormat="false" ht="13.5" hidden="false" customHeight="false" outlineLevel="0" collapsed="false">
      <c r="A8" s="25"/>
      <c r="B8" s="22" t="s">
        <v>24</v>
      </c>
      <c r="C8" s="23" t="n">
        <v>108</v>
      </c>
      <c r="D8" s="23" t="n">
        <v>785</v>
      </c>
      <c r="E8" s="23" t="n">
        <v>1202</v>
      </c>
      <c r="F8" s="23" t="n">
        <v>55</v>
      </c>
      <c r="G8" s="23" t="n">
        <v>1061</v>
      </c>
      <c r="H8" s="23" t="n">
        <v>86</v>
      </c>
      <c r="I8" s="23" t="n">
        <v>218</v>
      </c>
      <c r="J8" s="23" t="n">
        <v>114</v>
      </c>
      <c r="K8" s="23" t="n">
        <v>104</v>
      </c>
      <c r="L8" s="23" t="n">
        <v>20565</v>
      </c>
      <c r="M8" s="23" t="n">
        <v>10395</v>
      </c>
      <c r="N8" s="23" t="n">
        <v>10170</v>
      </c>
      <c r="O8" s="23" t="n">
        <v>2060</v>
      </c>
      <c r="P8" s="23" t="n">
        <v>1918</v>
      </c>
      <c r="Q8" s="23" t="n">
        <v>4020</v>
      </c>
      <c r="R8" s="23" t="n">
        <v>4124</v>
      </c>
      <c r="S8" s="23" t="n">
        <v>4315</v>
      </c>
      <c r="T8" s="23" t="n">
        <v>4128</v>
      </c>
      <c r="U8" s="23" t="n">
        <v>9381</v>
      </c>
      <c r="V8" s="23" t="n">
        <v>4697</v>
      </c>
      <c r="W8" s="23" t="n">
        <v>4684</v>
      </c>
      <c r="X8" s="23" t="n">
        <v>8395</v>
      </c>
      <c r="Y8" s="23" t="n">
        <v>4208</v>
      </c>
      <c r="Z8" s="23" t="n">
        <v>4187</v>
      </c>
      <c r="AA8" s="26" t="s">
        <v>25</v>
      </c>
    </row>
    <row r="9" customFormat="false" ht="13.5" hidden="false" customHeight="false" outlineLevel="0" collapsed="false">
      <c r="A9" s="25"/>
      <c r="B9" s="22" t="s">
        <v>26</v>
      </c>
      <c r="C9" s="23" t="n">
        <v>108</v>
      </c>
      <c r="D9" s="23" t="n">
        <v>799</v>
      </c>
      <c r="E9" s="23" t="n">
        <v>1241</v>
      </c>
      <c r="F9" s="23" t="n">
        <v>56</v>
      </c>
      <c r="G9" s="23" t="n">
        <v>1048</v>
      </c>
      <c r="H9" s="23" t="n">
        <v>137</v>
      </c>
      <c r="I9" s="23" t="n">
        <v>199</v>
      </c>
      <c r="J9" s="23" t="n">
        <v>102</v>
      </c>
      <c r="K9" s="23" t="n">
        <v>97</v>
      </c>
      <c r="L9" s="23" t="n">
        <v>21071</v>
      </c>
      <c r="M9" s="23" t="n">
        <v>10711</v>
      </c>
      <c r="N9" s="23" t="n">
        <v>10360</v>
      </c>
      <c r="O9" s="23" t="n">
        <v>2105</v>
      </c>
      <c r="P9" s="23" t="n">
        <v>1841</v>
      </c>
      <c r="Q9" s="23" t="n">
        <v>4393</v>
      </c>
      <c r="R9" s="23" t="n">
        <v>4192</v>
      </c>
      <c r="S9" s="23" t="n">
        <v>4213</v>
      </c>
      <c r="T9" s="23" t="n">
        <v>4327</v>
      </c>
      <c r="U9" s="23" t="n">
        <v>9316</v>
      </c>
      <c r="V9" s="23" t="n">
        <v>4824</v>
      </c>
      <c r="W9" s="23" t="n">
        <v>4492</v>
      </c>
      <c r="X9" s="23" t="n">
        <v>8441</v>
      </c>
      <c r="Y9" s="23" t="n">
        <v>4306</v>
      </c>
      <c r="Z9" s="23" t="n">
        <v>4135</v>
      </c>
      <c r="AA9" s="26" t="s">
        <v>27</v>
      </c>
    </row>
    <row r="10" customFormat="false" ht="13.5" hidden="false" customHeight="false" outlineLevel="0" collapsed="false">
      <c r="A10" s="25"/>
      <c r="B10" s="22" t="s">
        <v>28</v>
      </c>
      <c r="C10" s="23" t="n">
        <v>108</v>
      </c>
      <c r="D10" s="23" t="n">
        <v>808</v>
      </c>
      <c r="E10" s="23" t="n">
        <v>1285</v>
      </c>
      <c r="F10" s="23" t="n">
        <v>56</v>
      </c>
      <c r="G10" s="23" t="n">
        <v>1068</v>
      </c>
      <c r="H10" s="23" t="n">
        <v>161</v>
      </c>
      <c r="I10" s="23" t="n">
        <v>192</v>
      </c>
      <c r="J10" s="23" t="n">
        <v>99</v>
      </c>
      <c r="K10" s="23" t="n">
        <v>93</v>
      </c>
      <c r="L10" s="23" t="n">
        <v>21459</v>
      </c>
      <c r="M10" s="23" t="n">
        <v>11051</v>
      </c>
      <c r="N10" s="23" t="n">
        <v>10408</v>
      </c>
      <c r="O10" s="23" t="n">
        <v>2142</v>
      </c>
      <c r="P10" s="23" t="n">
        <v>1989</v>
      </c>
      <c r="Q10" s="23" t="n">
        <v>4327</v>
      </c>
      <c r="R10" s="23" t="n">
        <v>4047</v>
      </c>
      <c r="S10" s="23" t="n">
        <v>4582</v>
      </c>
      <c r="T10" s="23" t="n">
        <v>4372</v>
      </c>
      <c r="U10" s="23" t="n">
        <v>9333</v>
      </c>
      <c r="V10" s="23" t="n">
        <v>4799</v>
      </c>
      <c r="W10" s="23" t="n">
        <v>4534</v>
      </c>
      <c r="X10" s="23" t="n">
        <v>8522</v>
      </c>
      <c r="Y10" s="23" t="n">
        <v>4202</v>
      </c>
      <c r="Z10" s="23" t="n">
        <v>4320</v>
      </c>
      <c r="AA10" s="26" t="s">
        <v>29</v>
      </c>
    </row>
    <row r="11" customFormat="false" ht="18" hidden="false" customHeight="true" outlineLevel="0" collapsed="false">
      <c r="A11" s="27"/>
      <c r="B11" s="28" t="s">
        <v>30</v>
      </c>
      <c r="C11" s="29" t="n">
        <f aca="false">C12+C20</f>
        <v>107</v>
      </c>
      <c r="D11" s="29" t="n">
        <f aca="false">D12+D20</f>
        <v>811</v>
      </c>
      <c r="E11" s="29" t="n">
        <f aca="false">E12+E20</f>
        <v>1286</v>
      </c>
      <c r="F11" s="29" t="n">
        <f aca="false">F12+F20</f>
        <v>56</v>
      </c>
      <c r="G11" s="29" t="n">
        <f aca="false">G12+G20</f>
        <v>1070</v>
      </c>
      <c r="H11" s="29" t="n">
        <f aca="false">H12+H20</f>
        <v>160</v>
      </c>
      <c r="I11" s="29" t="n">
        <f aca="false">I12+I20</f>
        <v>199</v>
      </c>
      <c r="J11" s="29" t="n">
        <f aca="false">J12+J20</f>
        <v>105</v>
      </c>
      <c r="K11" s="29" t="n">
        <f aca="false">K12+K20</f>
        <v>94</v>
      </c>
      <c r="L11" s="29" t="n">
        <f aca="false">L12+L20</f>
        <v>21688</v>
      </c>
      <c r="M11" s="29" t="n">
        <f aca="false">M12+M20</f>
        <v>11208</v>
      </c>
      <c r="N11" s="29" t="n">
        <f aca="false">N12+N20</f>
        <v>10480</v>
      </c>
      <c r="O11" s="29" t="n">
        <f aca="false">O12+O20</f>
        <v>2154</v>
      </c>
      <c r="P11" s="29" t="n">
        <f aca="false">P12+P20</f>
        <v>2071</v>
      </c>
      <c r="Q11" s="29" t="n">
        <f aca="false">Q12+Q20</f>
        <v>4470</v>
      </c>
      <c r="R11" s="29" t="n">
        <f aca="false">R12+R20</f>
        <v>4199</v>
      </c>
      <c r="S11" s="29" t="n">
        <f aca="false">S12+S20</f>
        <v>4584</v>
      </c>
      <c r="T11" s="29" t="n">
        <f aca="false">T12+T20</f>
        <v>4210</v>
      </c>
      <c r="U11" s="29" t="n">
        <f aca="false">U12+U20</f>
        <v>9420</v>
      </c>
      <c r="V11" s="29" t="n">
        <f aca="false">V12+V20</f>
        <v>4807</v>
      </c>
      <c r="W11" s="29" t="n">
        <f aca="false">W12+W20</f>
        <v>4613</v>
      </c>
      <c r="X11" s="29" t="n">
        <f aca="false">X12+X20</f>
        <v>8949</v>
      </c>
      <c r="Y11" s="29" t="n">
        <f aca="false">Y12+Y20</f>
        <v>4598</v>
      </c>
      <c r="Z11" s="29" t="n">
        <f aca="false">Z12+Z20</f>
        <v>4351</v>
      </c>
      <c r="AA11" s="30" t="s">
        <v>31</v>
      </c>
    </row>
    <row r="12" customFormat="false" ht="18" hidden="false" customHeight="true" outlineLevel="0" collapsed="false">
      <c r="A12" s="31" t="s">
        <v>32</v>
      </c>
      <c r="B12" s="31"/>
      <c r="C12" s="29" t="n">
        <f aca="false">SUM(C13:C19)</f>
        <v>20</v>
      </c>
      <c r="D12" s="29" t="n">
        <f aca="false">SUM(D13:D19)</f>
        <v>60</v>
      </c>
      <c r="E12" s="29" t="n">
        <f aca="false">SUM(E13:E19)</f>
        <v>95</v>
      </c>
      <c r="F12" s="29" t="n">
        <f aca="false">SUM(F13:F19)</f>
        <v>0</v>
      </c>
      <c r="G12" s="29" t="n">
        <f aca="false">SUM(G13:G19)</f>
        <v>65</v>
      </c>
      <c r="H12" s="29" t="n">
        <f aca="false">SUM(H13:H19)</f>
        <v>30</v>
      </c>
      <c r="I12" s="29" t="n">
        <f aca="false">SUM(I13:I19)</f>
        <v>0</v>
      </c>
      <c r="J12" s="29" t="n">
        <f aca="false">SUM(J13:J19)</f>
        <v>0</v>
      </c>
      <c r="K12" s="29" t="n">
        <f aca="false">SUM(K13:K19)</f>
        <v>0</v>
      </c>
      <c r="L12" s="29" t="n">
        <f aca="false">SUM(L13:L19)</f>
        <v>483</v>
      </c>
      <c r="M12" s="29" t="n">
        <f aca="false">SUM(M13:M19)</f>
        <v>262</v>
      </c>
      <c r="N12" s="29" t="n">
        <f aca="false">SUM(N13:N19)</f>
        <v>221</v>
      </c>
      <c r="O12" s="29" t="n">
        <f aca="false">SUM(O13:O19)</f>
        <v>0</v>
      </c>
      <c r="P12" s="29" t="n">
        <f aca="false">SUM(P13:P19)</f>
        <v>0</v>
      </c>
      <c r="Q12" s="29" t="n">
        <f aca="false">SUM(Q13:Q19)</f>
        <v>0</v>
      </c>
      <c r="R12" s="29" t="n">
        <f aca="false">SUM(R13:R19)</f>
        <v>0</v>
      </c>
      <c r="S12" s="29" t="n">
        <f aca="false">SUM(S13:S19)</f>
        <v>262</v>
      </c>
      <c r="T12" s="29" t="n">
        <f aca="false">SUM(T13:T19)</f>
        <v>221</v>
      </c>
      <c r="U12" s="29" t="n">
        <f aca="false">SUM(U13:U19)</f>
        <v>483</v>
      </c>
      <c r="V12" s="29" t="n">
        <f aca="false">SUM(V13:V19)</f>
        <v>262</v>
      </c>
      <c r="W12" s="29" t="n">
        <f aca="false">SUM(W13:W19)</f>
        <v>221</v>
      </c>
      <c r="X12" s="29" t="n">
        <f aca="false">SUM(X13:X19)</f>
        <v>610</v>
      </c>
      <c r="Y12" s="29" t="n">
        <f aca="false">SUM(Y13:Y19)</f>
        <v>340</v>
      </c>
      <c r="Z12" s="29" t="n">
        <f aca="false">SUM(Z13:Z19)</f>
        <v>270</v>
      </c>
      <c r="AA12" s="32" t="s">
        <v>32</v>
      </c>
    </row>
    <row r="13" customFormat="false" ht="18" hidden="false" customHeight="true" outlineLevel="0" collapsed="false">
      <c r="A13" s="33" t="s">
        <v>33</v>
      </c>
      <c r="B13" s="33"/>
      <c r="C13" s="23" t="n">
        <v>5</v>
      </c>
      <c r="D13" s="34" t="n">
        <v>13</v>
      </c>
      <c r="E13" s="35" t="n">
        <f aca="false">F13+G13+H13</f>
        <v>8</v>
      </c>
      <c r="F13" s="34" t="n">
        <v>0</v>
      </c>
      <c r="G13" s="34" t="n">
        <v>6</v>
      </c>
      <c r="H13" s="34" t="n">
        <v>2</v>
      </c>
      <c r="I13" s="23" t="n">
        <v>0</v>
      </c>
      <c r="J13" s="23" t="n">
        <v>0</v>
      </c>
      <c r="K13" s="23" t="n">
        <v>0</v>
      </c>
      <c r="L13" s="34" t="n">
        <f aca="false">M13+N13</f>
        <v>25</v>
      </c>
      <c r="M13" s="34" t="n">
        <f aca="false">O13+Q13+S13</f>
        <v>14</v>
      </c>
      <c r="N13" s="34" t="n">
        <f aca="false">P13+R13+T13</f>
        <v>11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14</v>
      </c>
      <c r="T13" s="34" t="n">
        <v>11</v>
      </c>
      <c r="U13" s="34" t="n">
        <f aca="false">V13+W13</f>
        <v>25</v>
      </c>
      <c r="V13" s="34" t="n">
        <v>14</v>
      </c>
      <c r="W13" s="34" t="n">
        <v>11</v>
      </c>
      <c r="X13" s="34" t="n">
        <f aca="false">Y13+Z13</f>
        <v>59</v>
      </c>
      <c r="Y13" s="34" t="n">
        <v>36</v>
      </c>
      <c r="Z13" s="34" t="n">
        <v>23</v>
      </c>
      <c r="AA13" s="36" t="s">
        <v>34</v>
      </c>
    </row>
    <row r="14" customFormat="false" ht="13.5" hidden="false" customHeight="false" outlineLevel="0" collapsed="false">
      <c r="A14" s="33" t="s">
        <v>35</v>
      </c>
      <c r="B14" s="33"/>
      <c r="C14" s="23" t="n">
        <v>3</v>
      </c>
      <c r="D14" s="34" t="n">
        <v>9</v>
      </c>
      <c r="E14" s="35" t="n">
        <f aca="false">F14+G14+H14</f>
        <v>7</v>
      </c>
      <c r="F14" s="34" t="n">
        <v>0</v>
      </c>
      <c r="G14" s="34" t="n">
        <v>5</v>
      </c>
      <c r="H14" s="34" t="n">
        <v>2</v>
      </c>
      <c r="I14" s="23" t="n">
        <v>0</v>
      </c>
      <c r="J14" s="23" t="n">
        <v>0</v>
      </c>
      <c r="K14" s="23" t="n">
        <v>0</v>
      </c>
      <c r="L14" s="34" t="n">
        <f aca="false">M14+N14</f>
        <v>24</v>
      </c>
      <c r="M14" s="34" t="n">
        <f aca="false">O14+Q14+S14</f>
        <v>15</v>
      </c>
      <c r="N14" s="34" t="n">
        <f aca="false">P14+R14+T14</f>
        <v>9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15</v>
      </c>
      <c r="T14" s="34" t="n">
        <v>9</v>
      </c>
      <c r="U14" s="34" t="n">
        <f aca="false">V14+W14</f>
        <v>24</v>
      </c>
      <c r="V14" s="34" t="n">
        <v>15</v>
      </c>
      <c r="W14" s="34" t="n">
        <v>9</v>
      </c>
      <c r="X14" s="34" t="n">
        <f aca="false">Y14+Z14</f>
        <v>41</v>
      </c>
      <c r="Y14" s="34" t="n">
        <v>25</v>
      </c>
      <c r="Z14" s="34" t="n">
        <v>16</v>
      </c>
      <c r="AA14" s="36" t="s">
        <v>36</v>
      </c>
    </row>
    <row r="15" customFormat="false" ht="13.5" hidden="false" customHeight="false" outlineLevel="0" collapsed="false">
      <c r="A15" s="33" t="s">
        <v>37</v>
      </c>
      <c r="B15" s="33"/>
      <c r="C15" s="23" t="n">
        <v>4</v>
      </c>
      <c r="D15" s="34" t="n">
        <v>12</v>
      </c>
      <c r="E15" s="35" t="n">
        <f aca="false">F15+G15+H15</f>
        <v>22</v>
      </c>
      <c r="F15" s="34" t="n">
        <v>0</v>
      </c>
      <c r="G15" s="34" t="n">
        <v>14</v>
      </c>
      <c r="H15" s="34" t="n">
        <v>8</v>
      </c>
      <c r="I15" s="23" t="n">
        <v>0</v>
      </c>
      <c r="J15" s="23" t="n">
        <v>0</v>
      </c>
      <c r="K15" s="23" t="n">
        <v>0</v>
      </c>
      <c r="L15" s="34" t="n">
        <f aca="false">M15+N15</f>
        <v>129</v>
      </c>
      <c r="M15" s="34" t="n">
        <f aca="false">O15+Q15+S15</f>
        <v>67</v>
      </c>
      <c r="N15" s="34" t="n">
        <f aca="false">P15+R15+T15</f>
        <v>62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67</v>
      </c>
      <c r="T15" s="34" t="n">
        <v>62</v>
      </c>
      <c r="U15" s="34" t="n">
        <f aca="false">V15+W15</f>
        <v>129</v>
      </c>
      <c r="V15" s="34" t="n">
        <v>67</v>
      </c>
      <c r="W15" s="34" t="n">
        <v>62</v>
      </c>
      <c r="X15" s="34" t="n">
        <f aca="false">Y15+Z15</f>
        <v>162</v>
      </c>
      <c r="Y15" s="34" t="n">
        <v>87</v>
      </c>
      <c r="Z15" s="34" t="n">
        <v>75</v>
      </c>
      <c r="AA15" s="36" t="s">
        <v>38</v>
      </c>
    </row>
    <row r="16" customFormat="false" ht="13.5" hidden="false" customHeight="false" outlineLevel="0" collapsed="false">
      <c r="A16" s="33" t="s">
        <v>39</v>
      </c>
      <c r="B16" s="33"/>
      <c r="C16" s="23" t="n">
        <v>2</v>
      </c>
      <c r="D16" s="34" t="n">
        <v>6</v>
      </c>
      <c r="E16" s="35" t="n">
        <f aca="false">F16+G16+H16</f>
        <v>10</v>
      </c>
      <c r="F16" s="34" t="n">
        <v>0</v>
      </c>
      <c r="G16" s="34" t="n">
        <v>7</v>
      </c>
      <c r="H16" s="34" t="n">
        <v>3</v>
      </c>
      <c r="I16" s="23" t="n">
        <v>0</v>
      </c>
      <c r="J16" s="23" t="n">
        <v>0</v>
      </c>
      <c r="K16" s="23" t="n">
        <v>0</v>
      </c>
      <c r="L16" s="34" t="n">
        <f aca="false">M16+N16</f>
        <v>63</v>
      </c>
      <c r="M16" s="34" t="n">
        <f aca="false">O16+Q16+S16</f>
        <v>34</v>
      </c>
      <c r="N16" s="34" t="n">
        <f aca="false">P16+R16+T16</f>
        <v>29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34</v>
      </c>
      <c r="T16" s="34" t="n">
        <v>29</v>
      </c>
      <c r="U16" s="34" t="n">
        <f aca="false">V16+W16</f>
        <v>63</v>
      </c>
      <c r="V16" s="34" t="n">
        <v>34</v>
      </c>
      <c r="W16" s="34" t="n">
        <v>29</v>
      </c>
      <c r="X16" s="34" t="n">
        <f aca="false">Y16+Z16</f>
        <v>94</v>
      </c>
      <c r="Y16" s="34" t="n">
        <v>45</v>
      </c>
      <c r="Z16" s="34" t="n">
        <v>49</v>
      </c>
      <c r="AA16" s="36" t="s">
        <v>40</v>
      </c>
    </row>
    <row r="17" customFormat="false" ht="13.5" hidden="false" customHeight="false" outlineLevel="0" collapsed="false">
      <c r="A17" s="33" t="s">
        <v>41</v>
      </c>
      <c r="B17" s="33"/>
      <c r="C17" s="23" t="n">
        <v>4</v>
      </c>
      <c r="D17" s="34" t="n">
        <v>12</v>
      </c>
      <c r="E17" s="35" t="n">
        <f aca="false">F17+G17+H17</f>
        <v>33</v>
      </c>
      <c r="F17" s="34" t="n">
        <v>0</v>
      </c>
      <c r="G17" s="34" t="n">
        <v>23</v>
      </c>
      <c r="H17" s="34" t="n">
        <v>10</v>
      </c>
      <c r="I17" s="23" t="n">
        <v>0</v>
      </c>
      <c r="J17" s="23" t="n">
        <v>0</v>
      </c>
      <c r="K17" s="23" t="n">
        <v>0</v>
      </c>
      <c r="L17" s="34" t="n">
        <f aca="false">M17+N17</f>
        <v>174</v>
      </c>
      <c r="M17" s="34" t="n">
        <f aca="false">O17+Q17+S17</f>
        <v>95</v>
      </c>
      <c r="N17" s="34" t="n">
        <f aca="false">P17+R17+T17</f>
        <v>79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95</v>
      </c>
      <c r="T17" s="34" t="n">
        <v>79</v>
      </c>
      <c r="U17" s="34" t="n">
        <f aca="false">V17+W17</f>
        <v>174</v>
      </c>
      <c r="V17" s="34" t="n">
        <v>95</v>
      </c>
      <c r="W17" s="34" t="n">
        <v>79</v>
      </c>
      <c r="X17" s="34" t="n">
        <f aca="false">Y17+Z17</f>
        <v>162</v>
      </c>
      <c r="Y17" s="34" t="n">
        <v>89</v>
      </c>
      <c r="Z17" s="34" t="n">
        <v>73</v>
      </c>
      <c r="AA17" s="36" t="s">
        <v>42</v>
      </c>
    </row>
    <row r="18" customFormat="false" ht="13.5" hidden="false" customHeight="false" outlineLevel="0" collapsed="false">
      <c r="A18" s="33" t="s">
        <v>43</v>
      </c>
      <c r="B18" s="33"/>
      <c r="C18" s="23" t="n">
        <v>1</v>
      </c>
      <c r="D18" s="34" t="n">
        <v>4</v>
      </c>
      <c r="E18" s="35" t="n">
        <f aca="false">F18+G18+H18</f>
        <v>8</v>
      </c>
      <c r="F18" s="34" t="n">
        <v>0</v>
      </c>
      <c r="G18" s="34" t="n">
        <v>5</v>
      </c>
      <c r="H18" s="34" t="n">
        <v>3</v>
      </c>
      <c r="I18" s="23" t="n">
        <v>0</v>
      </c>
      <c r="J18" s="23" t="n">
        <v>0</v>
      </c>
      <c r="K18" s="23" t="n">
        <v>0</v>
      </c>
      <c r="L18" s="34" t="n">
        <f aca="false">M18+N18</f>
        <v>36</v>
      </c>
      <c r="M18" s="34" t="n">
        <f aca="false">O18+Q18+S18</f>
        <v>22</v>
      </c>
      <c r="N18" s="34" t="n">
        <f aca="false">P18+R18+T18</f>
        <v>14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22</v>
      </c>
      <c r="T18" s="34" t="n">
        <v>14</v>
      </c>
      <c r="U18" s="34" t="n">
        <f aca="false">V18+W18</f>
        <v>36</v>
      </c>
      <c r="V18" s="34" t="n">
        <v>22</v>
      </c>
      <c r="W18" s="34" t="n">
        <v>14</v>
      </c>
      <c r="X18" s="34" t="n">
        <f aca="false">Y18+Z18</f>
        <v>45</v>
      </c>
      <c r="Y18" s="34" t="n">
        <v>26</v>
      </c>
      <c r="Z18" s="34" t="n">
        <v>19</v>
      </c>
      <c r="AA18" s="36" t="s">
        <v>44</v>
      </c>
    </row>
    <row r="19" customFormat="false" ht="13.5" hidden="false" customHeight="false" outlineLevel="0" collapsed="false">
      <c r="A19" s="33" t="s">
        <v>45</v>
      </c>
      <c r="B19" s="33"/>
      <c r="C19" s="23" t="n">
        <v>1</v>
      </c>
      <c r="D19" s="34" t="n">
        <v>4</v>
      </c>
      <c r="E19" s="35" t="n">
        <f aca="false">F19+G19+H19</f>
        <v>7</v>
      </c>
      <c r="F19" s="34" t="n">
        <v>0</v>
      </c>
      <c r="G19" s="34" t="n">
        <v>5</v>
      </c>
      <c r="H19" s="34" t="n">
        <v>2</v>
      </c>
      <c r="I19" s="23" t="n">
        <v>0</v>
      </c>
      <c r="J19" s="23" t="n">
        <v>0</v>
      </c>
      <c r="K19" s="23" t="n">
        <v>0</v>
      </c>
      <c r="L19" s="34" t="n">
        <f aca="false">M19+N19</f>
        <v>32</v>
      </c>
      <c r="M19" s="34" t="n">
        <f aca="false">O19+Q19+S19</f>
        <v>15</v>
      </c>
      <c r="N19" s="34" t="n">
        <f aca="false">P19+R19+T19</f>
        <v>17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15</v>
      </c>
      <c r="T19" s="34" t="n">
        <v>17</v>
      </c>
      <c r="U19" s="34" t="n">
        <f aca="false">V19+W19</f>
        <v>32</v>
      </c>
      <c r="V19" s="34" t="n">
        <v>15</v>
      </c>
      <c r="W19" s="34" t="n">
        <v>17</v>
      </c>
      <c r="X19" s="34" t="n">
        <f aca="false">Y19+Z19</f>
        <v>47</v>
      </c>
      <c r="Y19" s="34" t="n">
        <v>32</v>
      </c>
      <c r="Z19" s="34" t="n">
        <v>15</v>
      </c>
      <c r="AA19" s="36" t="s">
        <v>46</v>
      </c>
    </row>
    <row r="20" customFormat="false" ht="18" hidden="false" customHeight="true" outlineLevel="0" collapsed="false">
      <c r="A20" s="31" t="s">
        <v>47</v>
      </c>
      <c r="B20" s="31"/>
      <c r="C20" s="29" t="n">
        <f aca="false">SUM(C21:C27)</f>
        <v>87</v>
      </c>
      <c r="D20" s="37" t="n">
        <f aca="false">SUM(D21:D27)</f>
        <v>751</v>
      </c>
      <c r="E20" s="38" t="n">
        <f aca="false">SUM(E21:E27)</f>
        <v>1191</v>
      </c>
      <c r="F20" s="37" t="n">
        <f aca="false">SUM(F21:F27)</f>
        <v>56</v>
      </c>
      <c r="G20" s="37" t="n">
        <f aca="false">SUM(G21:G27)</f>
        <v>1005</v>
      </c>
      <c r="H20" s="37" t="n">
        <f aca="false">SUM(H21:H27)</f>
        <v>130</v>
      </c>
      <c r="I20" s="29" t="n">
        <f aca="false">SUM(I21:I27)</f>
        <v>199</v>
      </c>
      <c r="J20" s="29" t="n">
        <f aca="false">SUM(J21:J27)</f>
        <v>105</v>
      </c>
      <c r="K20" s="29" t="n">
        <f aca="false">SUM(K21:K27)</f>
        <v>94</v>
      </c>
      <c r="L20" s="29" t="n">
        <f aca="false">SUM(L21:L27)</f>
        <v>21205</v>
      </c>
      <c r="M20" s="29" t="n">
        <f aca="false">SUM(M21:M27)</f>
        <v>10946</v>
      </c>
      <c r="N20" s="29" t="n">
        <f aca="false">SUM(N21:N27)</f>
        <v>10259</v>
      </c>
      <c r="O20" s="29" t="n">
        <f aca="false">SUM(O21:O27)</f>
        <v>2154</v>
      </c>
      <c r="P20" s="29" t="n">
        <f aca="false">SUM(P21:P27)</f>
        <v>2071</v>
      </c>
      <c r="Q20" s="29" t="n">
        <f aca="false">SUM(Q21:Q27)</f>
        <v>4470</v>
      </c>
      <c r="R20" s="29" t="n">
        <f aca="false">SUM(R21:R27)</f>
        <v>4199</v>
      </c>
      <c r="S20" s="29" t="n">
        <f aca="false">SUM(S21:S27)</f>
        <v>4322</v>
      </c>
      <c r="T20" s="29" t="n">
        <f aca="false">SUM(T21:T27)</f>
        <v>3989</v>
      </c>
      <c r="U20" s="29" t="n">
        <f aca="false">SUM(U21:U27)</f>
        <v>8937</v>
      </c>
      <c r="V20" s="29" t="n">
        <f aca="false">SUM(V21:V27)</f>
        <v>4545</v>
      </c>
      <c r="W20" s="29" t="n">
        <f aca="false">SUM(W21:W27)</f>
        <v>4392</v>
      </c>
      <c r="X20" s="37" t="n">
        <f aca="false">SUM(X21:X27)</f>
        <v>8339</v>
      </c>
      <c r="Y20" s="37" t="n">
        <f aca="false">SUM(Y21:Y27)</f>
        <v>4258</v>
      </c>
      <c r="Z20" s="37" t="n">
        <f aca="false">SUM(Z21:Z27)</f>
        <v>4081</v>
      </c>
      <c r="AA20" s="32" t="s">
        <v>47</v>
      </c>
    </row>
    <row r="21" customFormat="false" ht="18" hidden="false" customHeight="true" outlineLevel="0" collapsed="false">
      <c r="A21" s="33" t="s">
        <v>33</v>
      </c>
      <c r="B21" s="33"/>
      <c r="C21" s="23" t="n">
        <v>19</v>
      </c>
      <c r="D21" s="34" t="n">
        <v>107</v>
      </c>
      <c r="E21" s="35" t="n">
        <f aca="false">F21+G21+H21</f>
        <v>167</v>
      </c>
      <c r="F21" s="34" t="n">
        <v>10</v>
      </c>
      <c r="G21" s="34" t="n">
        <v>139</v>
      </c>
      <c r="H21" s="34" t="n">
        <v>18</v>
      </c>
      <c r="I21" s="35" t="n">
        <f aca="false">J21+K21</f>
        <v>25</v>
      </c>
      <c r="J21" s="34" t="n">
        <v>14</v>
      </c>
      <c r="K21" s="34" t="n">
        <v>11</v>
      </c>
      <c r="L21" s="35" t="n">
        <f aca="false">M21+N21</f>
        <v>2567</v>
      </c>
      <c r="M21" s="35" t="n">
        <f aca="false">O21+Q21+S21</f>
        <v>1307</v>
      </c>
      <c r="N21" s="35" t="n">
        <f aca="false">P21+R21+T21</f>
        <v>1260</v>
      </c>
      <c r="O21" s="34" t="n">
        <v>229</v>
      </c>
      <c r="P21" s="34" t="n">
        <v>237</v>
      </c>
      <c r="Q21" s="34" t="n">
        <v>551</v>
      </c>
      <c r="R21" s="34" t="n">
        <v>528</v>
      </c>
      <c r="S21" s="34" t="n">
        <v>527</v>
      </c>
      <c r="T21" s="34" t="n">
        <v>495</v>
      </c>
      <c r="U21" s="34" t="n">
        <f aca="false">V21+W21</f>
        <v>1086</v>
      </c>
      <c r="V21" s="34" t="n">
        <f aca="false">1+217+289+8</f>
        <v>515</v>
      </c>
      <c r="W21" s="34" t="n">
        <f aca="false">1+230+324+16</f>
        <v>571</v>
      </c>
      <c r="X21" s="35" t="n">
        <f aca="false">Y21+Z21</f>
        <v>1068</v>
      </c>
      <c r="Y21" s="34" t="n">
        <v>547</v>
      </c>
      <c r="Z21" s="34" t="n">
        <v>521</v>
      </c>
      <c r="AA21" s="36" t="s">
        <v>34</v>
      </c>
    </row>
    <row r="22" customFormat="false" ht="13.5" hidden="false" customHeight="false" outlineLevel="0" collapsed="false">
      <c r="A22" s="33" t="s">
        <v>35</v>
      </c>
      <c r="B22" s="33"/>
      <c r="C22" s="23" t="n">
        <v>12</v>
      </c>
      <c r="D22" s="34" t="n">
        <v>91</v>
      </c>
      <c r="E22" s="35" t="n">
        <f aca="false">F22+G22+H22</f>
        <v>133</v>
      </c>
      <c r="F22" s="34" t="n">
        <v>5</v>
      </c>
      <c r="G22" s="34" t="n">
        <v>117</v>
      </c>
      <c r="H22" s="34" t="n">
        <v>11</v>
      </c>
      <c r="I22" s="35" t="n">
        <f aca="false">J22+K22</f>
        <v>19</v>
      </c>
      <c r="J22" s="34" t="n">
        <v>9</v>
      </c>
      <c r="K22" s="34" t="n">
        <v>10</v>
      </c>
      <c r="L22" s="35" t="n">
        <f aca="false">M22+N22</f>
        <v>2451</v>
      </c>
      <c r="M22" s="35" t="n">
        <f aca="false">O22+Q22+S22</f>
        <v>1306</v>
      </c>
      <c r="N22" s="35" t="n">
        <f aca="false">P22+R22+T22</f>
        <v>1145</v>
      </c>
      <c r="O22" s="34" t="n">
        <v>280</v>
      </c>
      <c r="P22" s="34" t="n">
        <v>251</v>
      </c>
      <c r="Q22" s="34" t="n">
        <v>511</v>
      </c>
      <c r="R22" s="34" t="n">
        <v>449</v>
      </c>
      <c r="S22" s="34" t="n">
        <v>515</v>
      </c>
      <c r="T22" s="34" t="n">
        <v>445</v>
      </c>
      <c r="U22" s="34" t="n">
        <f aca="false">V22+W22</f>
        <v>956</v>
      </c>
      <c r="V22" s="34" t="n">
        <f aca="false">1+261+230+7</f>
        <v>499</v>
      </c>
      <c r="W22" s="34" t="n">
        <f aca="false">1+238+212+6</f>
        <v>457</v>
      </c>
      <c r="X22" s="35" t="n">
        <f aca="false">Y22+Z22</f>
        <v>881</v>
      </c>
      <c r="Y22" s="34" t="n">
        <v>440</v>
      </c>
      <c r="Z22" s="34" t="n">
        <v>441</v>
      </c>
      <c r="AA22" s="36" t="s">
        <v>36</v>
      </c>
    </row>
    <row r="23" customFormat="false" ht="13.5" hidden="false" customHeight="false" outlineLevel="0" collapsed="false">
      <c r="A23" s="33" t="s">
        <v>37</v>
      </c>
      <c r="B23" s="33"/>
      <c r="C23" s="23" t="n">
        <v>13</v>
      </c>
      <c r="D23" s="34" t="n">
        <v>99</v>
      </c>
      <c r="E23" s="35" t="n">
        <f aca="false">F23+G23+H23</f>
        <v>147</v>
      </c>
      <c r="F23" s="34" t="n">
        <v>9</v>
      </c>
      <c r="G23" s="34" t="n">
        <v>129</v>
      </c>
      <c r="H23" s="34" t="n">
        <v>9</v>
      </c>
      <c r="I23" s="35" t="n">
        <f aca="false">J23+K23</f>
        <v>29</v>
      </c>
      <c r="J23" s="34" t="n">
        <v>16</v>
      </c>
      <c r="K23" s="34" t="n">
        <v>13</v>
      </c>
      <c r="L23" s="35" t="n">
        <f aca="false">M23+N23</f>
        <v>2694</v>
      </c>
      <c r="M23" s="35" t="n">
        <f aca="false">O23+Q23+S23</f>
        <v>1391</v>
      </c>
      <c r="N23" s="35" t="n">
        <f aca="false">P23+R23+T23</f>
        <v>1303</v>
      </c>
      <c r="O23" s="34" t="n">
        <v>300</v>
      </c>
      <c r="P23" s="34" t="n">
        <v>298</v>
      </c>
      <c r="Q23" s="34" t="n">
        <v>586</v>
      </c>
      <c r="R23" s="34" t="n">
        <v>510</v>
      </c>
      <c r="S23" s="34" t="n">
        <v>505</v>
      </c>
      <c r="T23" s="34" t="n">
        <v>495</v>
      </c>
      <c r="U23" s="34" t="n">
        <f aca="false">V23+W23</f>
        <v>1165</v>
      </c>
      <c r="V23" s="34" t="n">
        <f aca="false">300+291+6</f>
        <v>597</v>
      </c>
      <c r="W23" s="34" t="n">
        <f aca="false">298+266+4</f>
        <v>568</v>
      </c>
      <c r="X23" s="35" t="n">
        <f aca="false">Y23+Z23</f>
        <v>1073</v>
      </c>
      <c r="Y23" s="34" t="n">
        <v>554</v>
      </c>
      <c r="Z23" s="34" t="n">
        <v>519</v>
      </c>
      <c r="AA23" s="36" t="s">
        <v>38</v>
      </c>
    </row>
    <row r="24" customFormat="false" ht="13.5" hidden="false" customHeight="false" outlineLevel="0" collapsed="false">
      <c r="A24" s="33" t="s">
        <v>39</v>
      </c>
      <c r="B24" s="33"/>
      <c r="C24" s="23" t="n">
        <v>11</v>
      </c>
      <c r="D24" s="34" t="n">
        <v>122</v>
      </c>
      <c r="E24" s="35" t="n">
        <f aca="false">F24+G24+H24</f>
        <v>198</v>
      </c>
      <c r="F24" s="34" t="n">
        <v>5</v>
      </c>
      <c r="G24" s="34" t="n">
        <v>176</v>
      </c>
      <c r="H24" s="34" t="n">
        <v>17</v>
      </c>
      <c r="I24" s="35" t="n">
        <f aca="false">J24+K24</f>
        <v>34</v>
      </c>
      <c r="J24" s="34" t="n">
        <v>20</v>
      </c>
      <c r="K24" s="34" t="n">
        <v>14</v>
      </c>
      <c r="L24" s="35" t="n">
        <f aca="false">M24+N24</f>
        <v>3742</v>
      </c>
      <c r="M24" s="35" t="n">
        <f aca="false">O24+Q24+S24</f>
        <v>1893</v>
      </c>
      <c r="N24" s="35" t="n">
        <f aca="false">P24+R24+T24</f>
        <v>1849</v>
      </c>
      <c r="O24" s="34" t="n">
        <v>363</v>
      </c>
      <c r="P24" s="34" t="n">
        <v>358</v>
      </c>
      <c r="Q24" s="34" t="n">
        <v>767</v>
      </c>
      <c r="R24" s="34" t="n">
        <v>783</v>
      </c>
      <c r="S24" s="34" t="n">
        <v>763</v>
      </c>
      <c r="T24" s="34" t="n">
        <v>708</v>
      </c>
      <c r="U24" s="34" t="n">
        <f aca="false">V24+W24</f>
        <v>1609</v>
      </c>
      <c r="V24" s="34" t="n">
        <f aca="false">361+435+7</f>
        <v>803</v>
      </c>
      <c r="W24" s="34" t="n">
        <f aca="false">358+438+10</f>
        <v>806</v>
      </c>
      <c r="X24" s="35" t="n">
        <f aca="false">Y24+Z24</f>
        <v>1489</v>
      </c>
      <c r="Y24" s="34" t="n">
        <v>765</v>
      </c>
      <c r="Z24" s="34" t="n">
        <v>724</v>
      </c>
      <c r="AA24" s="36" t="s">
        <v>40</v>
      </c>
    </row>
    <row r="25" customFormat="false" ht="13.5" hidden="false" customHeight="false" outlineLevel="0" collapsed="false">
      <c r="A25" s="33" t="s">
        <v>41</v>
      </c>
      <c r="B25" s="33"/>
      <c r="C25" s="23" t="n">
        <v>11</v>
      </c>
      <c r="D25" s="34" t="n">
        <v>132</v>
      </c>
      <c r="E25" s="35" t="n">
        <f aca="false">F25+G25+H25</f>
        <v>220</v>
      </c>
      <c r="F25" s="34" t="n">
        <v>11</v>
      </c>
      <c r="G25" s="34" t="n">
        <v>189</v>
      </c>
      <c r="H25" s="34" t="n">
        <v>20</v>
      </c>
      <c r="I25" s="35" t="n">
        <f aca="false">J25+K25</f>
        <v>39</v>
      </c>
      <c r="J25" s="34" t="n">
        <v>21</v>
      </c>
      <c r="K25" s="34" t="n">
        <v>18</v>
      </c>
      <c r="L25" s="35" t="n">
        <f aca="false">M25+N25</f>
        <v>4118</v>
      </c>
      <c r="M25" s="35" t="n">
        <f aca="false">O25+Q25+S25</f>
        <v>2162</v>
      </c>
      <c r="N25" s="35" t="n">
        <f aca="false">P25+R25+T25</f>
        <v>1956</v>
      </c>
      <c r="O25" s="34" t="n">
        <v>401</v>
      </c>
      <c r="P25" s="34" t="n">
        <v>333</v>
      </c>
      <c r="Q25" s="34" t="n">
        <v>890</v>
      </c>
      <c r="R25" s="34" t="n">
        <v>848</v>
      </c>
      <c r="S25" s="34" t="n">
        <v>871</v>
      </c>
      <c r="T25" s="34" t="n">
        <v>775</v>
      </c>
      <c r="U25" s="34" t="n">
        <f aca="false">V25+W25</f>
        <v>1757</v>
      </c>
      <c r="V25" s="34" t="n">
        <f aca="false">401+498+14</f>
        <v>913</v>
      </c>
      <c r="W25" s="34" t="n">
        <f aca="false">333+491+20</f>
        <v>844</v>
      </c>
      <c r="X25" s="35" t="n">
        <f aca="false">Y25+Z25</f>
        <v>1657</v>
      </c>
      <c r="Y25" s="34" t="n">
        <v>861</v>
      </c>
      <c r="Z25" s="34" t="n">
        <v>796</v>
      </c>
      <c r="AA25" s="36" t="s">
        <v>42</v>
      </c>
    </row>
    <row r="26" customFormat="false" ht="13.5" hidden="false" customHeight="false" outlineLevel="0" collapsed="false">
      <c r="A26" s="33" t="s">
        <v>43</v>
      </c>
      <c r="B26" s="33"/>
      <c r="C26" s="23" t="n">
        <v>13</v>
      </c>
      <c r="D26" s="34" t="n">
        <v>120</v>
      </c>
      <c r="E26" s="35" t="n">
        <f aca="false">F26+G26+H26</f>
        <v>175</v>
      </c>
      <c r="F26" s="34" t="n">
        <v>11</v>
      </c>
      <c r="G26" s="34" t="n">
        <v>152</v>
      </c>
      <c r="H26" s="34" t="n">
        <v>12</v>
      </c>
      <c r="I26" s="35" t="n">
        <f aca="false">J26+K26</f>
        <v>37</v>
      </c>
      <c r="J26" s="34" t="n">
        <v>15</v>
      </c>
      <c r="K26" s="34" t="n">
        <v>22</v>
      </c>
      <c r="L26" s="35" t="n">
        <f aca="false">M26+N26</f>
        <v>3259</v>
      </c>
      <c r="M26" s="35" t="n">
        <f aca="false">O26+Q26+S26</f>
        <v>1619</v>
      </c>
      <c r="N26" s="35" t="n">
        <f aca="false">P26+R26+T26</f>
        <v>1640</v>
      </c>
      <c r="O26" s="34" t="n">
        <v>306</v>
      </c>
      <c r="P26" s="34" t="n">
        <v>350</v>
      </c>
      <c r="Q26" s="34" t="n">
        <v>656</v>
      </c>
      <c r="R26" s="34" t="n">
        <v>652</v>
      </c>
      <c r="S26" s="34" t="n">
        <v>657</v>
      </c>
      <c r="T26" s="34" t="n">
        <v>638</v>
      </c>
      <c r="U26" s="34" t="n">
        <f aca="false">V26+W26</f>
        <v>1371</v>
      </c>
      <c r="V26" s="34" t="n">
        <f aca="false">303+369+12</f>
        <v>684</v>
      </c>
      <c r="W26" s="34" t="n">
        <f aca="false">347+328+12</f>
        <v>687</v>
      </c>
      <c r="X26" s="35" t="n">
        <f aca="false">Y26+Z26</f>
        <v>1320</v>
      </c>
      <c r="Y26" s="34" t="n">
        <v>635</v>
      </c>
      <c r="Z26" s="34" t="n">
        <v>685</v>
      </c>
      <c r="AA26" s="36" t="s">
        <v>44</v>
      </c>
    </row>
    <row r="27" customFormat="false" ht="14.25" hidden="false" customHeight="false" outlineLevel="0" collapsed="false">
      <c r="A27" s="39" t="s">
        <v>45</v>
      </c>
      <c r="B27" s="39"/>
      <c r="C27" s="40" t="n">
        <v>8</v>
      </c>
      <c r="D27" s="41" t="n">
        <v>80</v>
      </c>
      <c r="E27" s="41" t="n">
        <f aca="false">F27+G27+H27</f>
        <v>151</v>
      </c>
      <c r="F27" s="41" t="n">
        <v>5</v>
      </c>
      <c r="G27" s="41" t="n">
        <v>103</v>
      </c>
      <c r="H27" s="41" t="n">
        <v>43</v>
      </c>
      <c r="I27" s="41" t="n">
        <f aca="false">J27+K27</f>
        <v>16</v>
      </c>
      <c r="J27" s="41" t="n">
        <v>10</v>
      </c>
      <c r="K27" s="41" t="n">
        <v>6</v>
      </c>
      <c r="L27" s="41" t="n">
        <f aca="false">M27+N27</f>
        <v>2374</v>
      </c>
      <c r="M27" s="41" t="n">
        <f aca="false">O27+Q27+S27</f>
        <v>1268</v>
      </c>
      <c r="N27" s="41" t="n">
        <f aca="false">P27+R27+T27</f>
        <v>1106</v>
      </c>
      <c r="O27" s="41" t="n">
        <v>275</v>
      </c>
      <c r="P27" s="41" t="n">
        <v>244</v>
      </c>
      <c r="Q27" s="41" t="n">
        <v>509</v>
      </c>
      <c r="R27" s="41" t="n">
        <v>429</v>
      </c>
      <c r="S27" s="41" t="n">
        <v>484</v>
      </c>
      <c r="T27" s="41" t="n">
        <v>433</v>
      </c>
      <c r="U27" s="41" t="n">
        <f aca="false">V27+W27</f>
        <v>993</v>
      </c>
      <c r="V27" s="41" t="n">
        <f aca="false">275+240+19</f>
        <v>534</v>
      </c>
      <c r="W27" s="41" t="n">
        <f aca="false">244+201+14</f>
        <v>459</v>
      </c>
      <c r="X27" s="41" t="n">
        <f aca="false">Y27+Z27</f>
        <v>851</v>
      </c>
      <c r="Y27" s="41" t="n">
        <v>456</v>
      </c>
      <c r="Z27" s="41" t="n">
        <v>395</v>
      </c>
      <c r="AA27" s="42" t="s">
        <v>46</v>
      </c>
    </row>
    <row r="28" s="45" customFormat="true" ht="13.5" hidden="false" customHeight="true" outlineLevel="0" collapsed="false">
      <c r="A28" s="43" t="s">
        <v>4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3.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</row>
  </sheetData>
  <mergeCells count="34">
    <mergeCell ref="A3:B5"/>
    <mergeCell ref="C3:C5"/>
    <mergeCell ref="D3:D5"/>
    <mergeCell ref="E3:H3"/>
    <mergeCell ref="I3:K4"/>
    <mergeCell ref="L3:N3"/>
    <mergeCell ref="O3:T3"/>
    <mergeCell ref="U3:W4"/>
    <mergeCell ref="X3:Z4"/>
    <mergeCell ref="AA3:AA5"/>
    <mergeCell ref="E4:E5"/>
    <mergeCell ref="F4:G4"/>
    <mergeCell ref="H4:H5"/>
    <mergeCell ref="L4:N4"/>
    <mergeCell ref="O4:P4"/>
    <mergeCell ref="Q4:R4"/>
    <mergeCell ref="S4:T4"/>
    <mergeCell ref="A6:B6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7:00:10Z</dcterms:created>
  <dc:creator>統計課</dc:creator>
  <dc:description/>
  <dc:language>en-US</dc:language>
  <cp:lastModifiedBy>統計情報課№７</cp:lastModifiedBy>
  <cp:lastPrinted>2000-12-25T23:05:00Z</cp:lastPrinted>
  <dcterms:modified xsi:type="dcterms:W3CDTF">2000-02-07T01:04:58Z</dcterms:modified>
  <cp:revision>0</cp:revision>
  <dc:subject/>
  <dc:title/>
</cp:coreProperties>
</file>