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９７　　中    学    校    卒    業    者　　　</t>
  </si>
  <si>
    <t xml:space="preserve">　　　の　卒　業　後　の　状　況          </t>
  </si>
  <si>
    <r>
      <rPr>
        <sz val="8"/>
        <rFont val="Noto Sans"/>
        <family val="2"/>
      </rPr>
      <t xml:space="preserve">本表は中学校卒業者の卒業後の状況について，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実施　　　</t>
    </r>
  </si>
  <si>
    <r>
      <rPr>
        <sz val="8"/>
        <rFont val="Noto Sans"/>
        <family val="2"/>
      </rPr>
      <t xml:space="preserve">　　　の学校基本調査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の結果を表したものである。</t>
    </r>
  </si>
  <si>
    <t xml:space="preserve">種別</t>
  </si>
  <si>
    <t xml:space="preserve">総数</t>
  </si>
  <si>
    <t xml:space="preserve">市立</t>
  </si>
  <si>
    <t xml:space="preserve">私立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Ⅳ</t>
  </si>
  <si>
    <t xml:space="preserve">公共職業能力開発施設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Ⅴ</t>
  </si>
  <si>
    <t xml:space="preserve">就職した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上記及び死亡・不詳以外の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Ⅶ</t>
  </si>
  <si>
    <t xml:space="preserve">死亡・不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Ⅷ</t>
  </si>
  <si>
    <t xml:space="preserve">就業しつつ進・入学している者（再掲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業者</t>
    </r>
  </si>
  <si>
    <t xml:space="preserve">高等学校等</t>
  </si>
  <si>
    <t xml:space="preserve">Ⅰ</t>
  </si>
  <si>
    <t xml:space="preserve">高等学校等進学者</t>
  </si>
  <si>
    <t xml:space="preserve">専修学校（高等課程）進学者</t>
  </si>
  <si>
    <t xml:space="preserve">高等学校本科</t>
  </si>
  <si>
    <t xml:space="preserve">総    数</t>
  </si>
  <si>
    <t xml:space="preserve">専修学校（一般課程）等入学者</t>
  </si>
  <si>
    <t xml:space="preserve">全日制</t>
  </si>
  <si>
    <t xml:space="preserve">Ⅸ</t>
  </si>
  <si>
    <t xml:space="preserve">他県の高等学校等進学者（再掲）</t>
  </si>
  <si>
    <t xml:space="preserve">定時制</t>
  </si>
  <si>
    <t xml:space="preserve">Ⅹ</t>
  </si>
  <si>
    <t xml:space="preserve">高等学校等への入学志願者数（再掲）</t>
  </si>
  <si>
    <t xml:space="preserve">通信制</t>
  </si>
  <si>
    <t xml:space="preserve">高等学校別科</t>
  </si>
  <si>
    <t xml:space="preserve">高等専門学校</t>
  </si>
  <si>
    <t xml:space="preserve">盲･ろう･養護学校本科</t>
  </si>
  <si>
    <t xml:space="preserve">盲･ろう･養護学校別科</t>
  </si>
  <si>
    <t xml:space="preserve">盲・ろう・養護学科本科</t>
  </si>
  <si>
    <t xml:space="preserve">　</t>
  </si>
  <si>
    <t xml:space="preserve">中等教育学校後期課程本科</t>
  </si>
  <si>
    <t xml:space="preserve">Ⅱ</t>
  </si>
  <si>
    <t xml:space="preserve">ⅩⅠ</t>
  </si>
  <si>
    <t xml:space="preserve">就職者総数（Ⅴ＋Ⅷ）</t>
  </si>
  <si>
    <t xml:space="preserve">Ⅲ</t>
  </si>
  <si>
    <t xml:space="preserve">第一次産業</t>
  </si>
  <si>
    <t xml:space="preserve">専修学校（一般課程）</t>
  </si>
  <si>
    <t xml:space="preserve">第二次産業</t>
  </si>
  <si>
    <t xml:space="preserve">各種学校</t>
  </si>
  <si>
    <t xml:space="preserve">第三次産業</t>
  </si>
  <si>
    <t xml:space="preserve"> 資料：総合企画局都市政策部統計情報課</t>
  </si>
  <si>
    <t xml:space="preserve">上記以外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0</xdr:colOff>
      <xdr:row>11</xdr:row>
      <xdr:rowOff>85680</xdr:rowOff>
    </xdr:from>
    <xdr:to>
      <xdr:col>3</xdr:col>
      <xdr:colOff>80640</xdr:colOff>
      <xdr:row>14</xdr:row>
      <xdr:rowOff>104400</xdr:rowOff>
    </xdr:to>
    <xdr:sp>
      <xdr:nvSpPr>
        <xdr:cNvPr id="0" name="AutoShape 2"/>
        <xdr:cNvSpPr/>
      </xdr:nvSpPr>
      <xdr:spPr>
        <a:xfrm>
          <a:off x="1307520" y="2084040"/>
          <a:ext cx="100800" cy="533160"/>
        </a:xfrm>
        <a:custGeom>
          <a:avLst/>
          <a:gdLst>
            <a:gd name="textAreaLeft" fmla="*/ 64440 w 100800"/>
            <a:gd name="textAreaRight" fmla="*/ 101160 w 10080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7600</xdr:colOff>
      <xdr:row>14</xdr:row>
      <xdr:rowOff>76320</xdr:rowOff>
    </xdr:from>
    <xdr:to>
      <xdr:col>17</xdr:col>
      <xdr:colOff>51120</xdr:colOff>
      <xdr:row>16</xdr:row>
      <xdr:rowOff>171360</xdr:rowOff>
    </xdr:to>
    <xdr:sp>
      <xdr:nvSpPr>
        <xdr:cNvPr id="1" name="AutoShape 3"/>
        <xdr:cNvSpPr/>
      </xdr:nvSpPr>
      <xdr:spPr>
        <a:xfrm>
          <a:off x="8507520" y="2589120"/>
          <a:ext cx="81000" cy="437760"/>
        </a:xfrm>
        <a:custGeom>
          <a:avLst/>
          <a:gdLst>
            <a:gd name="textAreaLeft" fmla="*/ 51840 w 81000"/>
            <a:gd name="textAreaRight" fmla="*/ 81000 w 8100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37"/>
    <col collapsed="false" customWidth="true" hidden="false" outlineLevel="0" max="3" min="3" style="0" width="11.37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9" min="6" style="0" width="7.37"/>
    <col collapsed="false" customWidth="true" hidden="false" outlineLevel="0" max="10" min="10" style="0" width="7.12"/>
    <col collapsed="false" customWidth="true" hidden="false" outlineLevel="0" max="11" min="11" style="0" width="7.37"/>
    <col collapsed="false" customWidth="true" hidden="false" outlineLevel="0" max="13" min="12" style="0" width="7.12"/>
    <col collapsed="false" customWidth="true" hidden="false" outlineLevel="0" max="14" min="14" style="0" width="2.37"/>
    <col collapsed="false" customWidth="true" hidden="false" outlineLevel="0" max="15" min="15" style="0" width="1.99"/>
    <col collapsed="false" customWidth="true" hidden="false" outlineLevel="0" max="16" min="16" style="0" width="3.12"/>
    <col collapsed="false" customWidth="true" hidden="false" outlineLevel="0" max="18" min="18" style="0" width="9.75"/>
    <col collapsed="false" customWidth="true" hidden="false" outlineLevel="0" max="19" min="19" style="0" width="7.49"/>
    <col collapsed="false" customWidth="true" hidden="false" outlineLevel="0" max="21" min="20" style="0" width="7.12"/>
    <col collapsed="false" customWidth="true" hidden="false" outlineLevel="0" max="22" min="22" style="0" width="7.37"/>
    <col collapsed="false" customWidth="true" hidden="false" outlineLevel="0" max="24" min="23" style="0" width="7.12"/>
    <col collapsed="false" customWidth="true" hidden="false" outlineLevel="0" max="25" min="25" style="0" width="7.37"/>
    <col collapsed="false" customWidth="true" hidden="false" outlineLevel="0" max="27" min="26" style="0" width="7.1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3" t="s">
        <v>1</v>
      </c>
      <c r="P1" s="1"/>
      <c r="Q1" s="1"/>
      <c r="R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6" t="s">
        <v>2</v>
      </c>
      <c r="N2" s="6"/>
      <c r="O2" s="7" t="s">
        <v>3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true" outlineLevel="0" collapsed="false">
      <c r="A3" s="9" t="s">
        <v>4</v>
      </c>
      <c r="B3" s="9"/>
      <c r="C3" s="9"/>
      <c r="D3" s="9"/>
      <c r="E3" s="9" t="s">
        <v>5</v>
      </c>
      <c r="F3" s="9"/>
      <c r="G3" s="9"/>
      <c r="H3" s="10" t="s">
        <v>6</v>
      </c>
      <c r="I3" s="10"/>
      <c r="J3" s="10"/>
      <c r="K3" s="11" t="s">
        <v>7</v>
      </c>
      <c r="L3" s="11"/>
      <c r="M3" s="11"/>
      <c r="N3" s="9" t="s">
        <v>4</v>
      </c>
      <c r="O3" s="9"/>
      <c r="P3" s="9"/>
      <c r="Q3" s="9"/>
      <c r="R3" s="9"/>
      <c r="S3" s="9" t="s">
        <v>5</v>
      </c>
      <c r="T3" s="9"/>
      <c r="U3" s="9"/>
      <c r="V3" s="10" t="s">
        <v>6</v>
      </c>
      <c r="W3" s="10"/>
      <c r="X3" s="10"/>
      <c r="Y3" s="11" t="s">
        <v>7</v>
      </c>
      <c r="Z3" s="11"/>
      <c r="AA3" s="11"/>
    </row>
    <row r="4" customFormat="false" ht="13.5" hidden="false" customHeight="false" outlineLevel="0" collapsed="false">
      <c r="A4" s="9"/>
      <c r="B4" s="9"/>
      <c r="C4" s="9"/>
      <c r="D4" s="9"/>
      <c r="E4" s="12" t="s">
        <v>5</v>
      </c>
      <c r="F4" s="13" t="s">
        <v>8</v>
      </c>
      <c r="G4" s="13" t="s">
        <v>9</v>
      </c>
      <c r="H4" s="13" t="s">
        <v>5</v>
      </c>
      <c r="I4" s="13" t="s">
        <v>8</v>
      </c>
      <c r="J4" s="13" t="s">
        <v>9</v>
      </c>
      <c r="K4" s="13" t="s">
        <v>5</v>
      </c>
      <c r="L4" s="13" t="s">
        <v>8</v>
      </c>
      <c r="M4" s="14" t="s">
        <v>9</v>
      </c>
      <c r="N4" s="9"/>
      <c r="O4" s="9"/>
      <c r="P4" s="9"/>
      <c r="Q4" s="9"/>
      <c r="R4" s="9"/>
      <c r="S4" s="12" t="s">
        <v>5</v>
      </c>
      <c r="T4" s="13" t="s">
        <v>8</v>
      </c>
      <c r="U4" s="13" t="s">
        <v>9</v>
      </c>
      <c r="V4" s="13" t="s">
        <v>5</v>
      </c>
      <c r="W4" s="13" t="s">
        <v>8</v>
      </c>
      <c r="X4" s="13" t="s">
        <v>9</v>
      </c>
      <c r="Y4" s="13" t="s">
        <v>5</v>
      </c>
      <c r="Z4" s="13" t="s">
        <v>8</v>
      </c>
      <c r="AA4" s="14" t="s">
        <v>9</v>
      </c>
    </row>
    <row r="5" customFormat="false" ht="13.5" hidden="false" customHeight="true" outlineLevel="0" collapsed="false">
      <c r="A5" s="15" t="s">
        <v>10</v>
      </c>
      <c r="B5" s="15"/>
      <c r="C5" s="15"/>
      <c r="D5" s="15"/>
      <c r="E5" s="16" t="n">
        <v>10773</v>
      </c>
      <c r="F5" s="17" t="n">
        <v>5474</v>
      </c>
      <c r="G5" s="17" t="n">
        <v>5299</v>
      </c>
      <c r="H5" s="17" t="n">
        <v>9614</v>
      </c>
      <c r="I5" s="16" t="n">
        <v>5103</v>
      </c>
      <c r="J5" s="16" t="n">
        <v>4511</v>
      </c>
      <c r="K5" s="17" t="n">
        <v>1159</v>
      </c>
      <c r="L5" s="16" t="n">
        <v>371</v>
      </c>
      <c r="M5" s="16" t="n">
        <v>788</v>
      </c>
      <c r="N5" s="18" t="s">
        <v>11</v>
      </c>
      <c r="O5" s="18"/>
      <c r="P5" s="19" t="s">
        <v>12</v>
      </c>
      <c r="Q5" s="19"/>
      <c r="R5" s="19"/>
      <c r="S5" s="20" t="n">
        <f aca="false">T5+U5</f>
        <v>14</v>
      </c>
      <c r="T5" s="21" t="n">
        <f aca="false">W5+Z5</f>
        <v>14</v>
      </c>
      <c r="U5" s="21" t="n">
        <f aca="false">X5+AA5</f>
        <v>0</v>
      </c>
      <c r="V5" s="21" t="n">
        <f aca="false">W5+X5</f>
        <v>14</v>
      </c>
      <c r="W5" s="21" t="n">
        <v>14</v>
      </c>
      <c r="X5" s="21" t="n">
        <v>0</v>
      </c>
      <c r="Y5" s="21" t="n">
        <f aca="false">Z5+AA5</f>
        <v>0</v>
      </c>
      <c r="Z5" s="21" t="n">
        <v>0</v>
      </c>
      <c r="AA5" s="21" t="n">
        <v>0</v>
      </c>
    </row>
    <row r="6" customFormat="false" ht="13.5" hidden="false" customHeight="true" outlineLevel="0" collapsed="false">
      <c r="A6" s="19" t="s">
        <v>13</v>
      </c>
      <c r="B6" s="19"/>
      <c r="C6" s="19"/>
      <c r="D6" s="19"/>
      <c r="E6" s="16" t="n">
        <v>10552</v>
      </c>
      <c r="F6" s="22" t="n">
        <v>5355</v>
      </c>
      <c r="G6" s="22" t="n">
        <v>5197</v>
      </c>
      <c r="H6" s="22" t="n">
        <v>9376</v>
      </c>
      <c r="I6" s="16" t="n">
        <v>4959</v>
      </c>
      <c r="J6" s="16" t="n">
        <v>4417</v>
      </c>
      <c r="K6" s="22" t="n">
        <v>1176</v>
      </c>
      <c r="L6" s="16" t="n">
        <v>396</v>
      </c>
      <c r="M6" s="16" t="n">
        <v>780</v>
      </c>
      <c r="N6" s="23" t="s">
        <v>14</v>
      </c>
      <c r="O6" s="23"/>
      <c r="P6" s="19" t="s">
        <v>15</v>
      </c>
      <c r="Q6" s="19"/>
      <c r="R6" s="19"/>
      <c r="S6" s="20" t="n">
        <f aca="false">T6+U6</f>
        <v>73</v>
      </c>
      <c r="T6" s="21" t="n">
        <f aca="false">W6+Z6</f>
        <v>56</v>
      </c>
      <c r="U6" s="21" t="n">
        <f aca="false">X6+AA6</f>
        <v>17</v>
      </c>
      <c r="V6" s="21" t="n">
        <f aca="false">W6+X6</f>
        <v>73</v>
      </c>
      <c r="W6" s="21" t="n">
        <v>56</v>
      </c>
      <c r="X6" s="21" t="n">
        <v>17</v>
      </c>
      <c r="Y6" s="21" t="n">
        <f aca="false">Z6+AA6</f>
        <v>0</v>
      </c>
      <c r="Z6" s="21" t="n">
        <v>0</v>
      </c>
      <c r="AA6" s="21" t="n">
        <v>0</v>
      </c>
    </row>
    <row r="7" customFormat="false" ht="13.5" hidden="false" customHeight="true" outlineLevel="0" collapsed="false">
      <c r="A7" s="19" t="s">
        <v>16</v>
      </c>
      <c r="B7" s="19"/>
      <c r="C7" s="19"/>
      <c r="D7" s="19"/>
      <c r="E7" s="16" t="n">
        <v>10617</v>
      </c>
      <c r="F7" s="22" t="n">
        <v>5288</v>
      </c>
      <c r="G7" s="22" t="n">
        <v>5329</v>
      </c>
      <c r="H7" s="22" t="n">
        <v>9388</v>
      </c>
      <c r="I7" s="16" t="n">
        <v>4883</v>
      </c>
      <c r="J7" s="16" t="n">
        <v>4505</v>
      </c>
      <c r="K7" s="22" t="n">
        <v>1229</v>
      </c>
      <c r="L7" s="16" t="n">
        <v>405</v>
      </c>
      <c r="M7" s="16" t="n">
        <v>824</v>
      </c>
      <c r="N7" s="23" t="s">
        <v>11</v>
      </c>
      <c r="O7" s="23"/>
      <c r="P7" s="19" t="s">
        <v>17</v>
      </c>
      <c r="Q7" s="19"/>
      <c r="R7" s="19"/>
      <c r="S7" s="20" t="n">
        <f aca="false">T7+U7</f>
        <v>163</v>
      </c>
      <c r="T7" s="21" t="n">
        <f aca="false">W7+Z7</f>
        <v>80</v>
      </c>
      <c r="U7" s="21" t="n">
        <f aca="false">X7+AA7</f>
        <v>83</v>
      </c>
      <c r="V7" s="21" t="n">
        <f aca="false">W7+X7</f>
        <v>155</v>
      </c>
      <c r="W7" s="21" t="n">
        <v>78</v>
      </c>
      <c r="X7" s="21" t="n">
        <v>77</v>
      </c>
      <c r="Y7" s="21" t="n">
        <f aca="false">Z7+AA7</f>
        <v>8</v>
      </c>
      <c r="Z7" s="21" t="n">
        <v>2</v>
      </c>
      <c r="AA7" s="21" t="n">
        <v>6</v>
      </c>
    </row>
    <row r="8" customFormat="false" ht="13.5" hidden="false" customHeight="true" outlineLevel="0" collapsed="false">
      <c r="A8" s="19" t="s">
        <v>18</v>
      </c>
      <c r="B8" s="19"/>
      <c r="C8" s="19"/>
      <c r="D8" s="19"/>
      <c r="E8" s="16" t="n">
        <v>10591</v>
      </c>
      <c r="F8" s="22" t="n">
        <v>5305</v>
      </c>
      <c r="G8" s="22" t="n">
        <v>5286</v>
      </c>
      <c r="H8" s="22" t="n">
        <v>9371</v>
      </c>
      <c r="I8" s="16" t="n">
        <v>4900</v>
      </c>
      <c r="J8" s="16" t="n">
        <v>4471</v>
      </c>
      <c r="K8" s="22" t="n">
        <v>1220</v>
      </c>
      <c r="L8" s="16" t="n">
        <v>405</v>
      </c>
      <c r="M8" s="16" t="n">
        <v>815</v>
      </c>
      <c r="N8" s="23" t="s">
        <v>19</v>
      </c>
      <c r="O8" s="23"/>
      <c r="P8" s="19" t="s">
        <v>20</v>
      </c>
      <c r="Q8" s="19"/>
      <c r="R8" s="19"/>
      <c r="S8" s="24" t="n">
        <f aca="false">T8+U8</f>
        <v>4</v>
      </c>
      <c r="T8" s="22" t="n">
        <f aca="false">W8+Z8</f>
        <v>3</v>
      </c>
      <c r="U8" s="22" t="n">
        <f aca="false">X8+AA8</f>
        <v>1</v>
      </c>
      <c r="V8" s="22" t="n">
        <f aca="false">W8+X8</f>
        <v>3</v>
      </c>
      <c r="W8" s="22" t="n">
        <v>3</v>
      </c>
      <c r="X8" s="22" t="n">
        <v>0</v>
      </c>
      <c r="Y8" s="22" t="n">
        <f aca="false">Z8+AA8</f>
        <v>1</v>
      </c>
      <c r="Z8" s="22" t="n">
        <v>0</v>
      </c>
      <c r="AA8" s="22" t="n">
        <v>1</v>
      </c>
    </row>
    <row r="9" customFormat="false" ht="13.5" hidden="false" customHeight="true" outlineLevel="0" collapsed="false">
      <c r="A9" s="19" t="s">
        <v>21</v>
      </c>
      <c r="B9" s="19"/>
      <c r="C9" s="19"/>
      <c r="D9" s="19"/>
      <c r="E9" s="16" t="n">
        <v>10392</v>
      </c>
      <c r="F9" s="22" t="n">
        <v>5278</v>
      </c>
      <c r="G9" s="22" t="n">
        <v>5114</v>
      </c>
      <c r="H9" s="22" t="n">
        <v>9104</v>
      </c>
      <c r="I9" s="16" t="n">
        <v>4815</v>
      </c>
      <c r="J9" s="16" t="n">
        <v>4289</v>
      </c>
      <c r="K9" s="22" t="n">
        <v>1289</v>
      </c>
      <c r="L9" s="16" t="n">
        <v>463</v>
      </c>
      <c r="M9" s="16" t="n">
        <v>826</v>
      </c>
      <c r="N9" s="23" t="s">
        <v>22</v>
      </c>
      <c r="O9" s="23"/>
      <c r="P9" s="25" t="s">
        <v>23</v>
      </c>
      <c r="Q9" s="25"/>
      <c r="R9" s="25"/>
      <c r="S9" s="20" t="n">
        <f aca="false">SUM(S10:S12)</f>
        <v>9</v>
      </c>
      <c r="T9" s="21" t="n">
        <f aca="false">SUM(T10:T12)</f>
        <v>6</v>
      </c>
      <c r="U9" s="21" t="n">
        <f aca="false">SUM(U10:U12)</f>
        <v>3</v>
      </c>
      <c r="V9" s="21" t="n">
        <f aca="false">SUM(V10:V12)</f>
        <v>9</v>
      </c>
      <c r="W9" s="21" t="n">
        <f aca="false">SUM(W10:W12)</f>
        <v>6</v>
      </c>
      <c r="X9" s="21" t="n">
        <f aca="false">SUM(X10:X12)</f>
        <v>3</v>
      </c>
      <c r="Y9" s="21" t="n">
        <f aca="false">SUM(Y10:Y12)</f>
        <v>0</v>
      </c>
      <c r="Z9" s="21" t="n">
        <f aca="false">SUM(Z10:Z12)</f>
        <v>0</v>
      </c>
      <c r="AA9" s="21" t="n">
        <f aca="false">SUM(AA10:AA12)</f>
        <v>0</v>
      </c>
    </row>
    <row r="10" customFormat="false" ht="13.5" hidden="false" customHeight="true" outlineLevel="0" collapsed="false">
      <c r="A10" s="26" t="s">
        <v>24</v>
      </c>
      <c r="B10" s="26"/>
      <c r="C10" s="26"/>
      <c r="D10" s="26"/>
      <c r="E10" s="27" t="n">
        <f aca="false">E11+E21+E22+S5+S6+S7+S8</f>
        <v>10154</v>
      </c>
      <c r="F10" s="28" t="n">
        <f aca="false">F11+F21+F22+T5+T6+T7+T8</f>
        <v>5088</v>
      </c>
      <c r="G10" s="28" t="n">
        <f aca="false">G11+G21+G22+U5+U6+U7+U8</f>
        <v>5066</v>
      </c>
      <c r="H10" s="28" t="n">
        <f aca="false">H11+H21+H22+V5+V6+V7+V8</f>
        <v>8918</v>
      </c>
      <c r="I10" s="28" t="n">
        <f aca="false">I11+I21+I22+W5+W6+W7+W8</f>
        <v>4668</v>
      </c>
      <c r="J10" s="28" t="n">
        <f aca="false">J11+J21+J22+X5+X6+X7+X8</f>
        <v>4250</v>
      </c>
      <c r="K10" s="28" t="n">
        <f aca="false">K11+K21+K22+Y5+Y6+Y7+Y8</f>
        <v>1236</v>
      </c>
      <c r="L10" s="28" t="n">
        <f aca="false">L11+L21+L22+Z5+Z6+Z7+Z8</f>
        <v>420</v>
      </c>
      <c r="M10" s="28" t="n">
        <f aca="false">M11+M21+M22+AA5+AA6+AA7+AA8</f>
        <v>816</v>
      </c>
      <c r="N10" s="29"/>
      <c r="O10" s="30"/>
      <c r="P10" s="23" t="n">
        <v>1</v>
      </c>
      <c r="Q10" s="31" t="s">
        <v>25</v>
      </c>
      <c r="R10" s="31"/>
      <c r="S10" s="20" t="n">
        <f aca="false">T10+U10</f>
        <v>9</v>
      </c>
      <c r="T10" s="21" t="n">
        <f aca="false">W10+Z10</f>
        <v>6</v>
      </c>
      <c r="U10" s="21" t="n">
        <f aca="false">X10+AA10</f>
        <v>3</v>
      </c>
      <c r="V10" s="21" t="n">
        <f aca="false">W10+X10</f>
        <v>9</v>
      </c>
      <c r="W10" s="21" t="n">
        <v>6</v>
      </c>
      <c r="X10" s="21" t="n">
        <v>3</v>
      </c>
      <c r="Y10" s="21" t="n">
        <f aca="false">Z10+AA10</f>
        <v>0</v>
      </c>
      <c r="Z10" s="21" t="n">
        <v>0</v>
      </c>
      <c r="AA10" s="21" t="n">
        <v>0</v>
      </c>
    </row>
    <row r="11" customFormat="false" ht="13.5" hidden="false" customHeight="false" outlineLevel="0" collapsed="false">
      <c r="A11" s="23" t="s">
        <v>26</v>
      </c>
      <c r="B11" s="19" t="s">
        <v>27</v>
      </c>
      <c r="C11" s="19"/>
      <c r="D11" s="19"/>
      <c r="E11" s="20" t="n">
        <f aca="false">E12+E16+E17+E18+E19+E20</f>
        <v>9852</v>
      </c>
      <c r="F11" s="21" t="n">
        <f aca="false">F12+F16+F17+F18+F19+F20</f>
        <v>4914</v>
      </c>
      <c r="G11" s="21" t="n">
        <f aca="false">G12+G16+G17+G18+G19+G20</f>
        <v>4938</v>
      </c>
      <c r="H11" s="21" t="n">
        <f aca="false">H12+H16+H17+H18+H19+H20</f>
        <v>8625</v>
      </c>
      <c r="I11" s="21" t="n">
        <f aca="false">I12+I16+I17+I18+I19+I20</f>
        <v>4496</v>
      </c>
      <c r="J11" s="21" t="n">
        <f aca="false">J12+J16+J17+J18+J19+J20</f>
        <v>4129</v>
      </c>
      <c r="K11" s="21" t="n">
        <f aca="false">K12+K16+K17+K18+K19+K20</f>
        <v>1227</v>
      </c>
      <c r="L11" s="21" t="n">
        <f aca="false">L12+L16+L17+L18+L19+L20</f>
        <v>418</v>
      </c>
      <c r="M11" s="21" t="n">
        <f aca="false">M12+M16+M17+M18+M19+M20</f>
        <v>809</v>
      </c>
      <c r="N11" s="16"/>
      <c r="O11" s="30"/>
      <c r="P11" s="23" t="n">
        <v>2</v>
      </c>
      <c r="Q11" s="32" t="s">
        <v>28</v>
      </c>
      <c r="R11" s="32"/>
      <c r="S11" s="24" t="n">
        <f aca="false">T11+U11</f>
        <v>0</v>
      </c>
      <c r="T11" s="22" t="n">
        <f aca="false">W11+Z11</f>
        <v>0</v>
      </c>
      <c r="U11" s="22" t="n">
        <f aca="false">X11+AA11</f>
        <v>0</v>
      </c>
      <c r="V11" s="22" t="n">
        <f aca="false">W11+X11</f>
        <v>0</v>
      </c>
      <c r="W11" s="22" t="n">
        <v>0</v>
      </c>
      <c r="X11" s="22" t="n">
        <v>0</v>
      </c>
      <c r="Y11" s="22" t="n">
        <f aca="false">Z11+AA11</f>
        <v>0</v>
      </c>
      <c r="Z11" s="22" t="n">
        <v>0</v>
      </c>
      <c r="AA11" s="22" t="n">
        <v>0</v>
      </c>
    </row>
    <row r="12" customFormat="false" ht="13.5" hidden="false" customHeight="false" outlineLevel="0" collapsed="false">
      <c r="A12" s="30"/>
      <c r="B12" s="33" t="n">
        <v>1</v>
      </c>
      <c r="C12" s="34" t="s">
        <v>29</v>
      </c>
      <c r="D12" s="19" t="s">
        <v>30</v>
      </c>
      <c r="E12" s="20" t="n">
        <f aca="false">SUM(E13:E15)</f>
        <v>9804</v>
      </c>
      <c r="F12" s="21" t="n">
        <f aca="false">SUM(F13:F15)</f>
        <v>4887</v>
      </c>
      <c r="G12" s="21" t="n">
        <f aca="false">SUM(G13:G15)</f>
        <v>4917</v>
      </c>
      <c r="H12" s="21" t="n">
        <f aca="false">SUM(H13:H15)</f>
        <v>8577</v>
      </c>
      <c r="I12" s="21" t="n">
        <f aca="false">SUM(I13:I15)</f>
        <v>4469</v>
      </c>
      <c r="J12" s="21" t="n">
        <f aca="false">SUM(J13:J15)</f>
        <v>4108</v>
      </c>
      <c r="K12" s="21" t="n">
        <f aca="false">SUM(K13:K15)</f>
        <v>1227</v>
      </c>
      <c r="L12" s="21" t="n">
        <f aca="false">SUM(L13:L15)</f>
        <v>418</v>
      </c>
      <c r="M12" s="21" t="n">
        <f aca="false">SUM(M13:M15)</f>
        <v>809</v>
      </c>
      <c r="N12" s="16"/>
      <c r="O12" s="30"/>
      <c r="P12" s="23" t="n">
        <v>3</v>
      </c>
      <c r="Q12" s="35" t="s">
        <v>31</v>
      </c>
      <c r="R12" s="35"/>
      <c r="S12" s="24" t="n">
        <f aca="false">T12+U12</f>
        <v>0</v>
      </c>
      <c r="T12" s="22" t="n">
        <f aca="false">W12+Z12</f>
        <v>0</v>
      </c>
      <c r="U12" s="22" t="n">
        <f aca="false">X12+AA12</f>
        <v>0</v>
      </c>
      <c r="V12" s="22" t="n">
        <f aca="false">W12+X12</f>
        <v>0</v>
      </c>
      <c r="W12" s="22" t="n">
        <v>0</v>
      </c>
      <c r="X12" s="22" t="n">
        <v>0</v>
      </c>
      <c r="Y12" s="22" t="n">
        <f aca="false">Z12+AA12</f>
        <v>0</v>
      </c>
      <c r="Z12" s="22" t="n">
        <v>0</v>
      </c>
      <c r="AA12" s="22" t="n">
        <v>0</v>
      </c>
    </row>
    <row r="13" customFormat="false" ht="13.5" hidden="false" customHeight="false" outlineLevel="0" collapsed="false">
      <c r="A13" s="30"/>
      <c r="B13" s="33"/>
      <c r="C13" s="34"/>
      <c r="D13" s="19" t="s">
        <v>32</v>
      </c>
      <c r="E13" s="20" t="n">
        <f aca="false">F13+G13</f>
        <v>9343</v>
      </c>
      <c r="F13" s="21" t="n">
        <f aca="false">I13+L13</f>
        <v>4605</v>
      </c>
      <c r="G13" s="21" t="n">
        <f aca="false">J13+M13</f>
        <v>4738</v>
      </c>
      <c r="H13" s="21" t="n">
        <f aca="false">I13+J13</f>
        <v>8117</v>
      </c>
      <c r="I13" s="36" t="n">
        <v>4187</v>
      </c>
      <c r="J13" s="36" t="n">
        <v>3930</v>
      </c>
      <c r="K13" s="21" t="n">
        <f aca="false">L13+M13</f>
        <v>1226</v>
      </c>
      <c r="L13" s="36" t="n">
        <v>418</v>
      </c>
      <c r="M13" s="36" t="n">
        <v>808</v>
      </c>
      <c r="N13" s="23" t="s">
        <v>33</v>
      </c>
      <c r="O13" s="23"/>
      <c r="P13" s="37" t="s">
        <v>34</v>
      </c>
      <c r="Q13" s="37"/>
      <c r="R13" s="37"/>
      <c r="S13" s="20" t="n">
        <f aca="false">T13+U13</f>
        <v>2349</v>
      </c>
      <c r="T13" s="21" t="n">
        <f aca="false">W13+Z13</f>
        <v>1344</v>
      </c>
      <c r="U13" s="21" t="n">
        <f aca="false">X13+AA13</f>
        <v>1005</v>
      </c>
      <c r="V13" s="21" t="n">
        <f aca="false">W13+X13</f>
        <v>2315</v>
      </c>
      <c r="W13" s="21" t="n">
        <v>1331</v>
      </c>
      <c r="X13" s="21" t="n">
        <v>984</v>
      </c>
      <c r="Y13" s="21" t="n">
        <f aca="false">Z13+AA13</f>
        <v>34</v>
      </c>
      <c r="Z13" s="21" t="n">
        <v>13</v>
      </c>
      <c r="AA13" s="21" t="n">
        <v>21</v>
      </c>
    </row>
    <row r="14" customFormat="false" ht="13.5" hidden="false" customHeight="false" outlineLevel="0" collapsed="false">
      <c r="A14" s="30"/>
      <c r="B14" s="33"/>
      <c r="C14" s="34"/>
      <c r="D14" s="19" t="s">
        <v>35</v>
      </c>
      <c r="E14" s="20" t="n">
        <f aca="false">F14+G14</f>
        <v>275</v>
      </c>
      <c r="F14" s="21" t="n">
        <f aca="false">I14+L14</f>
        <v>165</v>
      </c>
      <c r="G14" s="21" t="n">
        <f aca="false">J14+M14</f>
        <v>110</v>
      </c>
      <c r="H14" s="21" t="n">
        <f aca="false">I14+J14</f>
        <v>275</v>
      </c>
      <c r="I14" s="36" t="n">
        <v>165</v>
      </c>
      <c r="J14" s="36" t="n">
        <v>110</v>
      </c>
      <c r="K14" s="21" t="n">
        <f aca="false">L14+M14</f>
        <v>0</v>
      </c>
      <c r="L14" s="36" t="n">
        <v>0</v>
      </c>
      <c r="M14" s="36" t="n">
        <v>0</v>
      </c>
      <c r="N14" s="23" t="s">
        <v>36</v>
      </c>
      <c r="O14" s="23"/>
      <c r="P14" s="32" t="s">
        <v>37</v>
      </c>
      <c r="Q14" s="32"/>
      <c r="R14" s="32"/>
      <c r="S14" s="20" t="n">
        <f aca="false">S15+S18+S19+S20</f>
        <v>9790</v>
      </c>
      <c r="T14" s="21" t="n">
        <f aca="false">T15+T18+T19+T20</f>
        <v>4871</v>
      </c>
      <c r="U14" s="21" t="n">
        <f aca="false">U15+U18+U19+U20</f>
        <v>4919</v>
      </c>
      <c r="V14" s="21" t="n">
        <f aca="false">V15+V18+V19+V20</f>
        <v>8562</v>
      </c>
      <c r="W14" s="21" t="n">
        <f aca="false">W15+W18+W19+W20</f>
        <v>4453</v>
      </c>
      <c r="X14" s="21" t="n">
        <f aca="false">X15+X18+X19+X20</f>
        <v>4109</v>
      </c>
      <c r="Y14" s="21" t="n">
        <f aca="false">Y15+Y18+Y19+Y20</f>
        <v>1228</v>
      </c>
      <c r="Z14" s="21" t="n">
        <f aca="false">Z15+Z18+Z19+Z20</f>
        <v>418</v>
      </c>
      <c r="AA14" s="21" t="n">
        <f aca="false">AA15+AA18+AA19+AA20</f>
        <v>810</v>
      </c>
    </row>
    <row r="15" customFormat="false" ht="13.5" hidden="false" customHeight="false" outlineLevel="0" collapsed="false">
      <c r="A15" s="30"/>
      <c r="B15" s="33"/>
      <c r="C15" s="34"/>
      <c r="D15" s="19" t="s">
        <v>38</v>
      </c>
      <c r="E15" s="20" t="n">
        <f aca="false">F15+G15</f>
        <v>186</v>
      </c>
      <c r="F15" s="21" t="n">
        <f aca="false">I15+L15</f>
        <v>117</v>
      </c>
      <c r="G15" s="21" t="n">
        <f aca="false">J15+M15</f>
        <v>69</v>
      </c>
      <c r="H15" s="21" t="n">
        <f aca="false">I15+J15</f>
        <v>185</v>
      </c>
      <c r="I15" s="36" t="n">
        <v>117</v>
      </c>
      <c r="J15" s="36" t="n">
        <v>68</v>
      </c>
      <c r="K15" s="21" t="n">
        <f aca="false">L15+M15</f>
        <v>1</v>
      </c>
      <c r="L15" s="36" t="n">
        <v>0</v>
      </c>
      <c r="M15" s="36" t="n">
        <v>1</v>
      </c>
      <c r="N15" s="16"/>
      <c r="O15" s="23"/>
      <c r="P15" s="38"/>
      <c r="Q15" s="38"/>
      <c r="R15" s="19" t="s">
        <v>5</v>
      </c>
      <c r="S15" s="20" t="n">
        <f aca="false">SUM(S16:S17)</f>
        <v>9742</v>
      </c>
      <c r="T15" s="21" t="n">
        <f aca="false">SUM(T16:T17)</f>
        <v>4844</v>
      </c>
      <c r="U15" s="21" t="n">
        <f aca="false">SUM(U16:U17)</f>
        <v>4898</v>
      </c>
      <c r="V15" s="21" t="n">
        <f aca="false">SUM(V16:V17)</f>
        <v>8514</v>
      </c>
      <c r="W15" s="21" t="n">
        <f aca="false">SUM(W16:W17)</f>
        <v>4426</v>
      </c>
      <c r="X15" s="21" t="n">
        <f aca="false">SUM(X16:X17)</f>
        <v>4088</v>
      </c>
      <c r="Y15" s="21" t="n">
        <f aca="false">SUM(Y16:Y17)</f>
        <v>1228</v>
      </c>
      <c r="Z15" s="21" t="n">
        <f aca="false">SUM(Z16:Z17)</f>
        <v>418</v>
      </c>
      <c r="AA15" s="21" t="n">
        <f aca="false">SUM(AA16:AA17)</f>
        <v>810</v>
      </c>
    </row>
    <row r="16" customFormat="false" ht="13.5" hidden="false" customHeight="false" outlineLevel="0" collapsed="false">
      <c r="A16" s="30"/>
      <c r="B16" s="23" t="n">
        <v>2</v>
      </c>
      <c r="C16" s="19" t="s">
        <v>39</v>
      </c>
      <c r="D16" s="19"/>
      <c r="E16" s="20" t="n">
        <f aca="false">F16+G16</f>
        <v>0</v>
      </c>
      <c r="F16" s="21" t="n">
        <f aca="false">I16+L16</f>
        <v>0</v>
      </c>
      <c r="G16" s="21" t="n">
        <f aca="false">J16+M16</f>
        <v>0</v>
      </c>
      <c r="H16" s="21" t="n">
        <f aca="false">I16+J16</f>
        <v>0</v>
      </c>
      <c r="I16" s="36" t="n">
        <v>0</v>
      </c>
      <c r="J16" s="36" t="n">
        <v>0</v>
      </c>
      <c r="K16" s="21" t="n">
        <f aca="false">L16+M16</f>
        <v>0</v>
      </c>
      <c r="L16" s="36" t="n">
        <v>0</v>
      </c>
      <c r="M16" s="36" t="n">
        <v>0</v>
      </c>
      <c r="N16" s="16"/>
      <c r="O16" s="23"/>
      <c r="P16" s="23" t="n">
        <v>1</v>
      </c>
      <c r="Q16" s="39" t="s">
        <v>29</v>
      </c>
      <c r="R16" s="19" t="s">
        <v>32</v>
      </c>
      <c r="S16" s="20" t="n">
        <f aca="false">T16+U16</f>
        <v>9464</v>
      </c>
      <c r="T16" s="21" t="n">
        <f aca="false">W16+Z16</f>
        <v>4678</v>
      </c>
      <c r="U16" s="21" t="n">
        <f aca="false">X16+AA16</f>
        <v>4786</v>
      </c>
      <c r="V16" s="21" t="n">
        <f aca="false">W16+X16</f>
        <v>8236</v>
      </c>
      <c r="W16" s="21" t="n">
        <v>4260</v>
      </c>
      <c r="X16" s="21" t="n">
        <v>3976</v>
      </c>
      <c r="Y16" s="21" t="n">
        <f aca="false">Z16+AA16</f>
        <v>1228</v>
      </c>
      <c r="Z16" s="21" t="n">
        <v>418</v>
      </c>
      <c r="AA16" s="21" t="n">
        <v>810</v>
      </c>
    </row>
    <row r="17" customFormat="false" ht="13.5" hidden="false" customHeight="true" outlineLevel="0" collapsed="false">
      <c r="A17" s="30"/>
      <c r="B17" s="23" t="n">
        <v>3</v>
      </c>
      <c r="C17" s="19" t="s">
        <v>40</v>
      </c>
      <c r="D17" s="19"/>
      <c r="E17" s="20" t="n">
        <f aca="false">F17+G17</f>
        <v>4</v>
      </c>
      <c r="F17" s="21" t="n">
        <f aca="false">I17+L17</f>
        <v>2</v>
      </c>
      <c r="G17" s="21" t="n">
        <f aca="false">J17+M17</f>
        <v>2</v>
      </c>
      <c r="H17" s="21" t="n">
        <f aca="false">I17+J17</f>
        <v>4</v>
      </c>
      <c r="I17" s="36" t="n">
        <v>2</v>
      </c>
      <c r="J17" s="36" t="n">
        <v>2</v>
      </c>
      <c r="K17" s="21" t="n">
        <f aca="false">L17+M17</f>
        <v>0</v>
      </c>
      <c r="L17" s="36" t="n">
        <v>0</v>
      </c>
      <c r="M17" s="36" t="n">
        <v>0</v>
      </c>
      <c r="N17" s="16"/>
      <c r="O17" s="23"/>
      <c r="P17" s="38"/>
      <c r="Q17" s="38"/>
      <c r="R17" s="19" t="s">
        <v>35</v>
      </c>
      <c r="S17" s="20" t="n">
        <f aca="false">T17+U17</f>
        <v>278</v>
      </c>
      <c r="T17" s="21" t="n">
        <f aca="false">W17+Z17</f>
        <v>166</v>
      </c>
      <c r="U17" s="21" t="n">
        <f aca="false">X17+AA17</f>
        <v>112</v>
      </c>
      <c r="V17" s="21" t="n">
        <f aca="false">W17+X17</f>
        <v>278</v>
      </c>
      <c r="W17" s="21" t="n">
        <v>166</v>
      </c>
      <c r="X17" s="21" t="n">
        <v>112</v>
      </c>
      <c r="Y17" s="21" t="n">
        <f aca="false">Z17+AA17</f>
        <v>0</v>
      </c>
      <c r="Z17" s="21" t="n">
        <v>0</v>
      </c>
      <c r="AA17" s="21" t="n">
        <v>0</v>
      </c>
    </row>
    <row r="18" customFormat="false" ht="13.5" hidden="false" customHeight="true" outlineLevel="0" collapsed="false">
      <c r="A18" s="30"/>
      <c r="B18" s="23" t="n">
        <v>4</v>
      </c>
      <c r="C18" s="19" t="s">
        <v>41</v>
      </c>
      <c r="D18" s="19"/>
      <c r="E18" s="20" t="n">
        <f aca="false">F18+G18</f>
        <v>44</v>
      </c>
      <c r="F18" s="21" t="n">
        <f aca="false">I18+L18</f>
        <v>25</v>
      </c>
      <c r="G18" s="21" t="n">
        <f aca="false">J18+M18</f>
        <v>19</v>
      </c>
      <c r="H18" s="21" t="n">
        <f aca="false">I18+J18</f>
        <v>44</v>
      </c>
      <c r="I18" s="36" t="n">
        <v>25</v>
      </c>
      <c r="J18" s="36" t="n">
        <v>19</v>
      </c>
      <c r="K18" s="21" t="n">
        <f aca="false">L18+M18</f>
        <v>0</v>
      </c>
      <c r="L18" s="36" t="n">
        <v>0</v>
      </c>
      <c r="M18" s="36" t="n">
        <v>0</v>
      </c>
      <c r="N18" s="16"/>
      <c r="O18" s="23"/>
      <c r="P18" s="23" t="n">
        <v>2</v>
      </c>
      <c r="Q18" s="19" t="s">
        <v>40</v>
      </c>
      <c r="R18" s="19"/>
      <c r="S18" s="20" t="n">
        <f aca="false">T18+U18</f>
        <v>4</v>
      </c>
      <c r="T18" s="21" t="n">
        <f aca="false">W18+Z18</f>
        <v>2</v>
      </c>
      <c r="U18" s="21" t="n">
        <f aca="false">X18+AA18</f>
        <v>2</v>
      </c>
      <c r="V18" s="21" t="n">
        <f aca="false">W18+X18</f>
        <v>4</v>
      </c>
      <c r="W18" s="21" t="n">
        <v>2</v>
      </c>
      <c r="X18" s="21" t="n">
        <v>2</v>
      </c>
      <c r="Y18" s="21" t="n">
        <f aca="false">Z18+AA18</f>
        <v>0</v>
      </c>
      <c r="Z18" s="21" t="n">
        <v>0</v>
      </c>
      <c r="AA18" s="21" t="n">
        <v>0</v>
      </c>
    </row>
    <row r="19" customFormat="false" ht="13.5" hidden="false" customHeight="true" outlineLevel="0" collapsed="false">
      <c r="A19" s="30"/>
      <c r="B19" s="23" t="n">
        <v>5</v>
      </c>
      <c r="C19" s="19" t="s">
        <v>42</v>
      </c>
      <c r="D19" s="19"/>
      <c r="E19" s="20" t="n">
        <f aca="false">F19+G19</f>
        <v>0</v>
      </c>
      <c r="F19" s="21" t="n">
        <f aca="false">I19+L19</f>
        <v>0</v>
      </c>
      <c r="G19" s="21" t="n">
        <f aca="false">J19+M19</f>
        <v>0</v>
      </c>
      <c r="H19" s="21" t="n">
        <f aca="false">I19+J19</f>
        <v>0</v>
      </c>
      <c r="I19" s="36" t="n">
        <v>0</v>
      </c>
      <c r="J19" s="36" t="n">
        <v>0</v>
      </c>
      <c r="K19" s="21" t="n">
        <f aca="false">L19+M19</f>
        <v>0</v>
      </c>
      <c r="L19" s="36" t="n">
        <v>0</v>
      </c>
      <c r="M19" s="36" t="n">
        <v>0</v>
      </c>
      <c r="N19" s="16"/>
      <c r="O19" s="23"/>
      <c r="P19" s="23" t="n">
        <v>3</v>
      </c>
      <c r="Q19" s="19" t="s">
        <v>43</v>
      </c>
      <c r="R19" s="19"/>
      <c r="S19" s="20" t="n">
        <f aca="false">T19+U19</f>
        <v>44</v>
      </c>
      <c r="T19" s="21" t="n">
        <f aca="false">W19+Z19</f>
        <v>25</v>
      </c>
      <c r="U19" s="21" t="n">
        <f aca="false">X19+AA19</f>
        <v>19</v>
      </c>
      <c r="V19" s="21" t="n">
        <f aca="false">W19+X19</f>
        <v>44</v>
      </c>
      <c r="W19" s="21" t="n">
        <v>25</v>
      </c>
      <c r="X19" s="21" t="n">
        <v>19</v>
      </c>
      <c r="Y19" s="21" t="n">
        <f aca="false">Z19+AA19</f>
        <v>0</v>
      </c>
      <c r="Z19" s="21" t="n">
        <v>0</v>
      </c>
      <c r="AA19" s="21" t="n">
        <v>0</v>
      </c>
    </row>
    <row r="20" customFormat="false" ht="13.5" hidden="false" customHeight="false" outlineLevel="0" collapsed="false">
      <c r="A20" s="40" t="s">
        <v>44</v>
      </c>
      <c r="B20" s="38" t="n">
        <v>6</v>
      </c>
      <c r="C20" s="41" t="s">
        <v>45</v>
      </c>
      <c r="D20" s="41"/>
      <c r="E20" s="20" t="n">
        <f aca="false">F20+G20</f>
        <v>0</v>
      </c>
      <c r="F20" s="21" t="n">
        <f aca="false">I20+L20</f>
        <v>0</v>
      </c>
      <c r="G20" s="21" t="n">
        <f aca="false">J20+M20</f>
        <v>0</v>
      </c>
      <c r="H20" s="21" t="n">
        <f aca="false">I20+J20</f>
        <v>0</v>
      </c>
      <c r="I20" s="36" t="n">
        <v>0</v>
      </c>
      <c r="J20" s="36" t="n">
        <v>0</v>
      </c>
      <c r="K20" s="21" t="n">
        <f aca="false">L20+M20</f>
        <v>0</v>
      </c>
      <c r="L20" s="36" t="n">
        <v>0</v>
      </c>
      <c r="M20" s="36" t="n">
        <v>0</v>
      </c>
      <c r="N20" s="40" t="s">
        <v>44</v>
      </c>
      <c r="O20" s="40"/>
      <c r="P20" s="40" t="n">
        <v>4</v>
      </c>
      <c r="Q20" s="41" t="s">
        <v>45</v>
      </c>
      <c r="R20" s="41"/>
      <c r="S20" s="20" t="n">
        <f aca="false">T20+U20</f>
        <v>0</v>
      </c>
      <c r="T20" s="21" t="n">
        <f aca="false">W20+Z20</f>
        <v>0</v>
      </c>
      <c r="U20" s="21" t="n">
        <f aca="false">X20+AA20</f>
        <v>0</v>
      </c>
      <c r="V20" s="21" t="n">
        <f aca="false">W20+X20</f>
        <v>0</v>
      </c>
      <c r="W20" s="21" t="n">
        <v>0</v>
      </c>
      <c r="X20" s="21" t="n">
        <v>0</v>
      </c>
      <c r="Y20" s="21" t="n">
        <f aca="false">Z20+AA20</f>
        <v>0</v>
      </c>
      <c r="Z20" s="21" t="n">
        <v>0</v>
      </c>
      <c r="AA20" s="21" t="n">
        <v>0</v>
      </c>
    </row>
    <row r="21" customFormat="false" ht="13.5" hidden="false" customHeight="true" outlineLevel="0" collapsed="false">
      <c r="A21" s="23" t="s">
        <v>46</v>
      </c>
      <c r="B21" s="19" t="s">
        <v>28</v>
      </c>
      <c r="C21" s="19"/>
      <c r="D21" s="19"/>
      <c r="E21" s="20" t="n">
        <f aca="false">F21+G21</f>
        <v>35</v>
      </c>
      <c r="F21" s="21" t="n">
        <f aca="false">I21+L21</f>
        <v>18</v>
      </c>
      <c r="G21" s="21" t="n">
        <f aca="false">J21+M21</f>
        <v>17</v>
      </c>
      <c r="H21" s="21" t="n">
        <f aca="false">I21+J21</f>
        <v>35</v>
      </c>
      <c r="I21" s="36" t="n">
        <v>18</v>
      </c>
      <c r="J21" s="36" t="n">
        <v>17</v>
      </c>
      <c r="K21" s="21" t="n">
        <f aca="false">L21+M21</f>
        <v>0</v>
      </c>
      <c r="L21" s="36" t="n">
        <v>0</v>
      </c>
      <c r="M21" s="36" t="n">
        <v>0</v>
      </c>
      <c r="N21" s="23" t="s">
        <v>47</v>
      </c>
      <c r="O21" s="23"/>
      <c r="P21" s="19" t="s">
        <v>48</v>
      </c>
      <c r="Q21" s="19"/>
      <c r="R21" s="19"/>
      <c r="S21" s="20" t="n">
        <f aca="false">SUM(S22:S25)</f>
        <v>82</v>
      </c>
      <c r="T21" s="21" t="n">
        <f aca="false">SUM(T22:T25)</f>
        <v>62</v>
      </c>
      <c r="U21" s="21" t="n">
        <f aca="false">SUM(U22:U25)</f>
        <v>20</v>
      </c>
      <c r="V21" s="21" t="n">
        <f aca="false">SUM(V22:V25)</f>
        <v>82</v>
      </c>
      <c r="W21" s="21" t="n">
        <f aca="false">SUM(W22:W25)</f>
        <v>62</v>
      </c>
      <c r="X21" s="21" t="n">
        <f aca="false">SUM(X22:X25)</f>
        <v>20</v>
      </c>
      <c r="Y21" s="21" t="n">
        <f aca="false">SUM(Y22:Y25)</f>
        <v>0</v>
      </c>
      <c r="Z21" s="21" t="n">
        <f aca="false">SUM(Z22:Z25)</f>
        <v>0</v>
      </c>
      <c r="AA21" s="21" t="n">
        <f aca="false">SUM(AA22:AA25)</f>
        <v>0</v>
      </c>
    </row>
    <row r="22" customFormat="false" ht="13.5" hidden="false" customHeight="true" outlineLevel="0" collapsed="false">
      <c r="A22" s="30" t="s">
        <v>49</v>
      </c>
      <c r="B22" s="42" t="s">
        <v>31</v>
      </c>
      <c r="C22" s="42"/>
      <c r="D22" s="42"/>
      <c r="E22" s="20" t="n">
        <f aca="false">SUM(E23:E24)</f>
        <v>13</v>
      </c>
      <c r="F22" s="21" t="n">
        <f aca="false">SUM(F23:F24)</f>
        <v>3</v>
      </c>
      <c r="G22" s="21" t="n">
        <f aca="false">SUM(G23:G24)</f>
        <v>10</v>
      </c>
      <c r="H22" s="21" t="n">
        <f aca="false">SUM(H23:H24)</f>
        <v>13</v>
      </c>
      <c r="I22" s="21" t="n">
        <f aca="false">SUM(I23:I24)</f>
        <v>3</v>
      </c>
      <c r="J22" s="21" t="n">
        <f aca="false">SUM(J23:J24)</f>
        <v>10</v>
      </c>
      <c r="K22" s="21" t="n">
        <f aca="false">SUM(K23:K24)</f>
        <v>0</v>
      </c>
      <c r="L22" s="21" t="n">
        <f aca="false">SUM(L23:L24)</f>
        <v>0</v>
      </c>
      <c r="M22" s="21" t="n">
        <f aca="false">SUM(M23:M24)</f>
        <v>0</v>
      </c>
      <c r="N22" s="16"/>
      <c r="O22" s="30"/>
      <c r="P22" s="40" t="n">
        <v>1</v>
      </c>
      <c r="Q22" s="19" t="s">
        <v>50</v>
      </c>
      <c r="R22" s="19"/>
      <c r="S22" s="20" t="n">
        <f aca="false">T22+U22</f>
        <v>0</v>
      </c>
      <c r="T22" s="21" t="n">
        <f aca="false">W22+Z22</f>
        <v>0</v>
      </c>
      <c r="U22" s="21" t="n">
        <f aca="false">X22+AA22</f>
        <v>0</v>
      </c>
      <c r="V22" s="21" t="n">
        <f aca="false">W22+X22</f>
        <v>0</v>
      </c>
      <c r="W22" s="21" t="n">
        <v>0</v>
      </c>
      <c r="X22" s="21" t="n">
        <v>0</v>
      </c>
      <c r="Y22" s="21" t="n">
        <f aca="false">Z22+AA22</f>
        <v>0</v>
      </c>
      <c r="Z22" s="21" t="n">
        <v>0</v>
      </c>
      <c r="AA22" s="21" t="n">
        <v>0</v>
      </c>
    </row>
    <row r="23" customFormat="false" ht="13.5" hidden="false" customHeight="true" outlineLevel="0" collapsed="false">
      <c r="A23" s="30"/>
      <c r="B23" s="40" t="n">
        <v>1</v>
      </c>
      <c r="C23" s="19" t="s">
        <v>51</v>
      </c>
      <c r="D23" s="19"/>
      <c r="E23" s="20" t="n">
        <f aca="false">F23+G23</f>
        <v>6</v>
      </c>
      <c r="F23" s="21" t="n">
        <f aca="false">I23+L23</f>
        <v>0</v>
      </c>
      <c r="G23" s="21" t="n">
        <f aca="false">J23+M23</f>
        <v>6</v>
      </c>
      <c r="H23" s="21" t="n">
        <f aca="false">I23+J23</f>
        <v>6</v>
      </c>
      <c r="I23" s="36" t="n">
        <v>0</v>
      </c>
      <c r="J23" s="36" t="n">
        <v>6</v>
      </c>
      <c r="K23" s="21" t="n">
        <f aca="false">L23+M23</f>
        <v>0</v>
      </c>
      <c r="L23" s="36" t="n">
        <v>0</v>
      </c>
      <c r="M23" s="36" t="n">
        <v>0</v>
      </c>
      <c r="N23" s="16"/>
      <c r="O23" s="30"/>
      <c r="P23" s="40" t="n">
        <v>2</v>
      </c>
      <c r="Q23" s="19" t="s">
        <v>52</v>
      </c>
      <c r="R23" s="19"/>
      <c r="S23" s="20" t="n">
        <f aca="false">T23+U23</f>
        <v>56</v>
      </c>
      <c r="T23" s="21" t="n">
        <f aca="false">W23+Z23</f>
        <v>50</v>
      </c>
      <c r="U23" s="21" t="n">
        <f aca="false">X23+AA23</f>
        <v>6</v>
      </c>
      <c r="V23" s="21" t="n">
        <f aca="false">W23+X23</f>
        <v>56</v>
      </c>
      <c r="W23" s="21" t="n">
        <v>50</v>
      </c>
      <c r="X23" s="21" t="n">
        <v>6</v>
      </c>
      <c r="Y23" s="21" t="n">
        <f aca="false">Z23+AA23</f>
        <v>0</v>
      </c>
      <c r="Z23" s="21" t="n">
        <v>0</v>
      </c>
      <c r="AA23" s="21" t="n">
        <v>0</v>
      </c>
    </row>
    <row r="24" customFormat="false" ht="13.5" hidden="false" customHeight="true" outlineLevel="0" collapsed="false">
      <c r="A24" s="43"/>
      <c r="B24" s="44" t="n">
        <v>2</v>
      </c>
      <c r="C24" s="45" t="s">
        <v>53</v>
      </c>
      <c r="D24" s="45"/>
      <c r="E24" s="46" t="n">
        <f aca="false">F24+G24</f>
        <v>7</v>
      </c>
      <c r="F24" s="47" t="n">
        <f aca="false">I24+L24</f>
        <v>3</v>
      </c>
      <c r="G24" s="47" t="n">
        <f aca="false">J24+M24</f>
        <v>4</v>
      </c>
      <c r="H24" s="47" t="n">
        <f aca="false">I24+J24</f>
        <v>7</v>
      </c>
      <c r="I24" s="47" t="n">
        <v>3</v>
      </c>
      <c r="J24" s="47" t="n">
        <v>4</v>
      </c>
      <c r="K24" s="47" t="n">
        <f aca="false">L24+M24</f>
        <v>0</v>
      </c>
      <c r="L24" s="47" t="n">
        <v>0</v>
      </c>
      <c r="M24" s="47" t="n">
        <v>0</v>
      </c>
      <c r="N24" s="22"/>
      <c r="O24" s="30"/>
      <c r="P24" s="40" t="n">
        <v>3</v>
      </c>
      <c r="Q24" s="19" t="s">
        <v>54</v>
      </c>
      <c r="R24" s="19"/>
      <c r="S24" s="20" t="n">
        <f aca="false">T24+U24</f>
        <v>26</v>
      </c>
      <c r="T24" s="21" t="n">
        <f aca="false">W24+Z24</f>
        <v>12</v>
      </c>
      <c r="U24" s="21" t="n">
        <f aca="false">X24+AA24</f>
        <v>14</v>
      </c>
      <c r="V24" s="21" t="n">
        <f aca="false">W24+X24</f>
        <v>26</v>
      </c>
      <c r="W24" s="21" t="n">
        <v>12</v>
      </c>
      <c r="X24" s="21" t="n">
        <v>14</v>
      </c>
      <c r="Y24" s="21" t="n">
        <f aca="false">Z24+AA24</f>
        <v>0</v>
      </c>
      <c r="Z24" s="21" t="n">
        <v>0</v>
      </c>
      <c r="AA24" s="21" t="n">
        <v>0</v>
      </c>
    </row>
    <row r="25" s="49" customFormat="true" ht="13.5" hidden="false" customHeight="true" outlineLevel="0" collapsed="false">
      <c r="A25" s="48" t="s">
        <v>55</v>
      </c>
      <c r="O25" s="50"/>
      <c r="P25" s="44" t="n">
        <v>4</v>
      </c>
      <c r="Q25" s="45" t="s">
        <v>56</v>
      </c>
      <c r="R25" s="45"/>
      <c r="S25" s="46" t="n">
        <f aca="false">T25+U25</f>
        <v>0</v>
      </c>
      <c r="T25" s="47" t="n">
        <f aca="false">W25+Z25</f>
        <v>0</v>
      </c>
      <c r="U25" s="47" t="n">
        <f aca="false">X25+AA25</f>
        <v>0</v>
      </c>
      <c r="V25" s="47" t="n">
        <f aca="false">W25+X25</f>
        <v>0</v>
      </c>
      <c r="W25" s="47" t="n">
        <v>0</v>
      </c>
      <c r="X25" s="47" t="n">
        <v>0</v>
      </c>
      <c r="Y25" s="47" t="n">
        <f aca="false">Z25+AA25</f>
        <v>0</v>
      </c>
      <c r="Z25" s="47" t="n">
        <v>0</v>
      </c>
      <c r="AA25" s="47" t="n">
        <v>0</v>
      </c>
    </row>
    <row r="26" customFormat="false" ht="13.5" hidden="false" customHeight="true" outlineLevel="0" collapsed="false"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</row>
  </sheetData>
  <mergeCells count="52">
    <mergeCell ref="A3:D4"/>
    <mergeCell ref="E3:G3"/>
    <mergeCell ref="H3:J3"/>
    <mergeCell ref="K3:M3"/>
    <mergeCell ref="N3:R4"/>
    <mergeCell ref="S3:U3"/>
    <mergeCell ref="V3:X3"/>
    <mergeCell ref="Y3:AA3"/>
    <mergeCell ref="A5:D5"/>
    <mergeCell ref="N5:O5"/>
    <mergeCell ref="P5:R5"/>
    <mergeCell ref="A6:D6"/>
    <mergeCell ref="N6:O6"/>
    <mergeCell ref="P6:R6"/>
    <mergeCell ref="A7:D7"/>
    <mergeCell ref="N7:O7"/>
    <mergeCell ref="P7:R7"/>
    <mergeCell ref="A8:D8"/>
    <mergeCell ref="N8:O8"/>
    <mergeCell ref="P8:R8"/>
    <mergeCell ref="A9:D9"/>
    <mergeCell ref="N9:O9"/>
    <mergeCell ref="P9:R9"/>
    <mergeCell ref="A10:D10"/>
    <mergeCell ref="Q10:R10"/>
    <mergeCell ref="B11:D11"/>
    <mergeCell ref="Q11:R11"/>
    <mergeCell ref="B12:B15"/>
    <mergeCell ref="C12:C15"/>
    <mergeCell ref="Q12:R12"/>
    <mergeCell ref="N13:O13"/>
    <mergeCell ref="P13:R13"/>
    <mergeCell ref="N14:O14"/>
    <mergeCell ref="P14:R14"/>
    <mergeCell ref="C16:D16"/>
    <mergeCell ref="C17:D17"/>
    <mergeCell ref="C18:D18"/>
    <mergeCell ref="Q18:R18"/>
    <mergeCell ref="C19:D19"/>
    <mergeCell ref="Q19:R19"/>
    <mergeCell ref="C20:D20"/>
    <mergeCell ref="Q20:R20"/>
    <mergeCell ref="B21:D21"/>
    <mergeCell ref="N21:O21"/>
    <mergeCell ref="P21:R21"/>
    <mergeCell ref="B22:D22"/>
    <mergeCell ref="Q22:R22"/>
    <mergeCell ref="C23:D23"/>
    <mergeCell ref="Q23:R23"/>
    <mergeCell ref="C24:D24"/>
    <mergeCell ref="Q24:R24"/>
    <mergeCell ref="Q25:R2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33:07Z</dcterms:created>
  <dc:creator>統計情報課</dc:creator>
  <dc:description/>
  <dc:language>en-US</dc:language>
  <cp:lastModifiedBy>統計情報課№７</cp:lastModifiedBy>
  <cp:lastPrinted>2001-12-14T04:50:22Z</cp:lastPrinted>
  <dcterms:modified xsi:type="dcterms:W3CDTF">2000-02-07T01:05:22Z</dcterms:modified>
  <cp:revision>0</cp:revision>
  <dc:subject/>
  <dc:title/>
</cp:coreProperties>
</file>