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１０１　　教育文化会館･市民館の利用件数</t>
  </si>
  <si>
    <t xml:space="preserve">年度・種別</t>
  </si>
  <si>
    <t xml:space="preserve">総数</t>
  </si>
  <si>
    <t xml:space="preserve">教育文化会館</t>
  </si>
  <si>
    <t xml:space="preserve">大師　　　　分館</t>
  </si>
  <si>
    <t xml:space="preserve">田島　　　　分館</t>
  </si>
  <si>
    <t xml:space="preserve">幸　　　　市民館</t>
  </si>
  <si>
    <t xml:space="preserve">中原　　　　市民館</t>
  </si>
  <si>
    <t xml:space="preserve">高津　　　　　市民館</t>
  </si>
  <si>
    <t xml:space="preserve">橘　　　　分館</t>
  </si>
  <si>
    <t xml:space="preserve">宮前　　　　市民館</t>
  </si>
  <si>
    <t xml:space="preserve">菅生　　　　　　分館</t>
  </si>
  <si>
    <t xml:space="preserve">多摩　　　　　市民館</t>
  </si>
  <si>
    <t xml:space="preserve">麻生　　　　　市民館</t>
  </si>
  <si>
    <t xml:space="preserve">岡上　　　　　　分館</t>
  </si>
  <si>
    <t xml:space="preserve">平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（室　　別）</t>
  </si>
  <si>
    <t xml:space="preserve"> </t>
  </si>
  <si>
    <t xml:space="preserve">ホール</t>
  </si>
  <si>
    <t xml:space="preserve">大会議室</t>
  </si>
  <si>
    <t xml:space="preserve">会議室</t>
  </si>
  <si>
    <t xml:space="preserve">談話室</t>
  </si>
  <si>
    <t xml:space="preserve">研修室･資料室</t>
  </si>
  <si>
    <t xml:space="preserve">茶華道室</t>
  </si>
  <si>
    <t xml:space="preserve">視聴覚室</t>
  </si>
  <si>
    <t xml:space="preserve">料理室</t>
  </si>
  <si>
    <t xml:space="preserve">和室･集会室</t>
  </si>
  <si>
    <t xml:space="preserve">実習室･学習室</t>
  </si>
  <si>
    <t xml:space="preserve">児童室</t>
  </si>
  <si>
    <t xml:space="preserve">情報学習室</t>
  </si>
  <si>
    <t xml:space="preserve">音楽室</t>
  </si>
  <si>
    <t xml:space="preserve">体育室</t>
  </si>
  <si>
    <t xml:space="preserve">練習室</t>
  </si>
  <si>
    <t xml:space="preserve">美術工芸室</t>
  </si>
  <si>
    <t xml:space="preserve">イベントホール</t>
  </si>
  <si>
    <t xml:space="preserve">リハーサル室</t>
  </si>
  <si>
    <t xml:space="preserve">市民ギャラリー</t>
  </si>
  <si>
    <r>
      <rPr>
        <sz val="8"/>
        <rFont val="Noto Sans"/>
        <family val="2"/>
      </rPr>
      <t xml:space="preserve">（注）件数は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を午前･午後･夜間に分け，それぞれを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件とした。市民ギャラリーは利用団体数であり，総数には含まない。</t>
    </r>
  </si>
  <si>
    <t xml:space="preserve"> 資料：川崎市立教育文化会館，各市民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62"/>
    <col collapsed="false" customWidth="true" hidden="false" outlineLevel="0" max="3" min="3" style="1" width="6.87"/>
    <col collapsed="false" customWidth="true" hidden="false" outlineLevel="0" max="4" min="4" style="1" width="6.62"/>
    <col collapsed="false" customWidth="true" hidden="false" outlineLevel="0" max="5" min="5" style="1" width="5.75"/>
    <col collapsed="false" customWidth="true" hidden="false" outlineLevel="0" max="8" min="6" style="1" width="5.87"/>
    <col collapsed="false" customWidth="true" hidden="false" outlineLevel="0" max="9" min="9" style="1" width="6.62"/>
    <col collapsed="false" customWidth="true" hidden="false" outlineLevel="0" max="10" min="10" style="1" width="5.87"/>
    <col collapsed="false" customWidth="true" hidden="false" outlineLevel="0" max="11" min="11" style="1" width="5.99"/>
    <col collapsed="false" customWidth="true" hidden="false" outlineLevel="0" max="12" min="12" style="1" width="5.87"/>
    <col collapsed="false" customWidth="true" hidden="false" outlineLevel="0" max="14" min="13" style="1" width="5.99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</row>
    <row r="3" customFormat="false" ht="12" hidden="false" customHeight="true" outlineLevel="0" collapsed="false">
      <c r="A3" s="7" t="s">
        <v>15</v>
      </c>
      <c r="B3" s="8" t="s">
        <v>16</v>
      </c>
      <c r="C3" s="9" t="n">
        <v>54458</v>
      </c>
      <c r="D3" s="9" t="n">
        <v>8802</v>
      </c>
      <c r="E3" s="9" t="n">
        <v>2054</v>
      </c>
      <c r="F3" s="9" t="n">
        <v>2311</v>
      </c>
      <c r="G3" s="9" t="n">
        <v>5724</v>
      </c>
      <c r="H3" s="9" t="n">
        <v>7908</v>
      </c>
      <c r="I3" s="9" t="n">
        <v>5335</v>
      </c>
      <c r="J3" s="9" t="n">
        <v>2168</v>
      </c>
      <c r="K3" s="9" t="n">
        <v>6046</v>
      </c>
      <c r="L3" s="9" t="n">
        <v>1555</v>
      </c>
      <c r="M3" s="9" t="n">
        <v>4301</v>
      </c>
      <c r="N3" s="9" t="n">
        <v>6927</v>
      </c>
      <c r="O3" s="9" t="n">
        <v>1327</v>
      </c>
    </row>
    <row r="4" customFormat="false" ht="12" hidden="false" customHeight="true" outlineLevel="0" collapsed="false">
      <c r="A4" s="7"/>
      <c r="B4" s="8" t="s">
        <v>17</v>
      </c>
      <c r="C4" s="9" t="n">
        <v>61091</v>
      </c>
      <c r="D4" s="9" t="n">
        <v>9522</v>
      </c>
      <c r="E4" s="9" t="n">
        <v>2151</v>
      </c>
      <c r="F4" s="9" t="n">
        <v>2192</v>
      </c>
      <c r="G4" s="9" t="n">
        <v>5809</v>
      </c>
      <c r="H4" s="9" t="n">
        <v>8199</v>
      </c>
      <c r="I4" s="9" t="n">
        <v>7094</v>
      </c>
      <c r="J4" s="9" t="n">
        <v>2418</v>
      </c>
      <c r="K4" s="9" t="n">
        <v>6294</v>
      </c>
      <c r="L4" s="9" t="n">
        <v>1533</v>
      </c>
      <c r="M4" s="9" t="n">
        <v>7624</v>
      </c>
      <c r="N4" s="9" t="n">
        <v>6885</v>
      </c>
      <c r="O4" s="9" t="n">
        <v>1370</v>
      </c>
    </row>
    <row r="5" customFormat="false" ht="12" hidden="false" customHeight="true" outlineLevel="0" collapsed="false">
      <c r="A5" s="7"/>
      <c r="B5" s="8" t="s">
        <v>18</v>
      </c>
      <c r="C5" s="9" t="n">
        <v>64539</v>
      </c>
      <c r="D5" s="9" t="n">
        <v>8269</v>
      </c>
      <c r="E5" s="9" t="n">
        <v>2332</v>
      </c>
      <c r="F5" s="9" t="n">
        <v>2327</v>
      </c>
      <c r="G5" s="9" t="n">
        <v>6018</v>
      </c>
      <c r="H5" s="9" t="n">
        <v>7988</v>
      </c>
      <c r="I5" s="9" t="n">
        <v>10136</v>
      </c>
      <c r="J5" s="9" t="n">
        <v>2655</v>
      </c>
      <c r="K5" s="9" t="n">
        <v>6208</v>
      </c>
      <c r="L5" s="9" t="n">
        <v>1582</v>
      </c>
      <c r="M5" s="9" t="n">
        <v>8420</v>
      </c>
      <c r="N5" s="9" t="n">
        <v>7246</v>
      </c>
      <c r="O5" s="9" t="n">
        <v>1358</v>
      </c>
    </row>
    <row r="6" customFormat="false" ht="12" hidden="false" customHeight="true" outlineLevel="0" collapsed="false">
      <c r="A6" s="7"/>
      <c r="B6" s="8" t="s">
        <v>19</v>
      </c>
      <c r="C6" s="9" t="n">
        <v>65355</v>
      </c>
      <c r="D6" s="9" t="n">
        <v>8326</v>
      </c>
      <c r="E6" s="9" t="n">
        <v>2347</v>
      </c>
      <c r="F6" s="9" t="n">
        <v>2316</v>
      </c>
      <c r="G6" s="9" t="n">
        <v>5938</v>
      </c>
      <c r="H6" s="9" t="n">
        <v>9094</v>
      </c>
      <c r="I6" s="9" t="n">
        <v>9585</v>
      </c>
      <c r="J6" s="9" t="n">
        <v>2872</v>
      </c>
      <c r="K6" s="9" t="n">
        <v>6234</v>
      </c>
      <c r="L6" s="9" t="n">
        <v>1631</v>
      </c>
      <c r="M6" s="9" t="n">
        <v>8732</v>
      </c>
      <c r="N6" s="9" t="n">
        <v>7007</v>
      </c>
      <c r="O6" s="9" t="n">
        <v>1273</v>
      </c>
    </row>
    <row r="7" customFormat="false" ht="12" hidden="false" customHeight="true" outlineLevel="0" collapsed="false">
      <c r="A7" s="10"/>
      <c r="B7" s="11" t="s">
        <v>20</v>
      </c>
      <c r="C7" s="12" t="n">
        <f aca="false">SUM(C9:C26)</f>
        <v>66774</v>
      </c>
      <c r="D7" s="12" t="n">
        <f aca="false">SUM(D9:D25)</f>
        <v>8326</v>
      </c>
      <c r="E7" s="12" t="n">
        <f aca="false">SUM(E9:E25)</f>
        <v>2429</v>
      </c>
      <c r="F7" s="12" t="n">
        <f aca="false">SUM(F9:F25)</f>
        <v>2398</v>
      </c>
      <c r="G7" s="12" t="n">
        <f aca="false">SUM(G9:G25)</f>
        <v>6163</v>
      </c>
      <c r="H7" s="12" t="n">
        <f aca="false">SUM(H9:H25)</f>
        <v>7457</v>
      </c>
      <c r="I7" s="12" t="n">
        <f aca="false">SUM(I9:I26)</f>
        <v>10824</v>
      </c>
      <c r="J7" s="12" t="n">
        <f aca="false">SUM(J9:J25)</f>
        <v>3034</v>
      </c>
      <c r="K7" s="12" t="n">
        <f aca="false">SUM(K9:K25)</f>
        <v>6724</v>
      </c>
      <c r="L7" s="12" t="n">
        <f aca="false">SUM(L9:L25)</f>
        <v>1585</v>
      </c>
      <c r="M7" s="12" t="n">
        <f aca="false">SUM(M9:M25)</f>
        <v>8955</v>
      </c>
      <c r="N7" s="12" t="n">
        <f aca="false">SUM(N9:N25)</f>
        <v>7112</v>
      </c>
      <c r="O7" s="12" t="n">
        <f aca="false">SUM(O9:O25)</f>
        <v>1767</v>
      </c>
    </row>
    <row r="8" customFormat="false" ht="12" hidden="false" customHeight="true" outlineLevel="0" collapsed="false">
      <c r="A8" s="13" t="s">
        <v>21</v>
      </c>
      <c r="B8" s="13"/>
      <c r="C8" s="9"/>
      <c r="D8" s="9"/>
      <c r="E8" s="9"/>
      <c r="F8" s="9"/>
      <c r="G8" s="9"/>
      <c r="H8" s="9"/>
      <c r="I8" s="9" t="s">
        <v>22</v>
      </c>
      <c r="J8" s="9"/>
      <c r="K8" s="9"/>
      <c r="L8" s="9"/>
      <c r="M8" s="9"/>
      <c r="N8" s="9"/>
      <c r="O8" s="9"/>
    </row>
    <row r="9" customFormat="false" ht="11.85" hidden="false" customHeight="true" outlineLevel="0" collapsed="false">
      <c r="A9" s="14" t="s">
        <v>23</v>
      </c>
      <c r="B9" s="14"/>
      <c r="C9" s="9" t="n">
        <f aca="false">SUM(D9:O9)</f>
        <v>4530</v>
      </c>
      <c r="D9" s="9" t="n">
        <v>484</v>
      </c>
      <c r="E9" s="9" t="n">
        <v>0</v>
      </c>
      <c r="F9" s="9" t="n">
        <v>0</v>
      </c>
      <c r="G9" s="9" t="n">
        <v>481</v>
      </c>
      <c r="H9" s="9" t="n">
        <v>595</v>
      </c>
      <c r="I9" s="9" t="n">
        <v>998</v>
      </c>
      <c r="J9" s="9" t="n">
        <v>0</v>
      </c>
      <c r="K9" s="9" t="n">
        <v>695</v>
      </c>
      <c r="L9" s="9" t="n">
        <v>0</v>
      </c>
      <c r="M9" s="9" t="n">
        <v>597</v>
      </c>
      <c r="N9" s="9" t="n">
        <v>680</v>
      </c>
      <c r="O9" s="9" t="n">
        <v>0</v>
      </c>
    </row>
    <row r="10" customFormat="false" ht="11.85" hidden="false" customHeight="true" outlineLevel="0" collapsed="false">
      <c r="A10" s="14" t="s">
        <v>24</v>
      </c>
      <c r="B10" s="14"/>
      <c r="C10" s="9" t="n">
        <f aca="false">SUM(D10:O10)</f>
        <v>4293</v>
      </c>
      <c r="D10" s="9" t="n">
        <v>579</v>
      </c>
      <c r="E10" s="9" t="n">
        <v>0</v>
      </c>
      <c r="F10" s="9" t="n">
        <v>0</v>
      </c>
      <c r="G10" s="9" t="n">
        <v>707</v>
      </c>
      <c r="H10" s="9" t="n">
        <v>0</v>
      </c>
      <c r="I10" s="9" t="n">
        <v>816</v>
      </c>
      <c r="J10" s="9" t="n">
        <v>0</v>
      </c>
      <c r="K10" s="9" t="n">
        <v>761</v>
      </c>
      <c r="L10" s="9" t="n">
        <v>0</v>
      </c>
      <c r="M10" s="9" t="n">
        <v>700</v>
      </c>
      <c r="N10" s="9" t="n">
        <v>730</v>
      </c>
      <c r="O10" s="9" t="n">
        <v>0</v>
      </c>
    </row>
    <row r="11" customFormat="false" ht="11.85" hidden="false" customHeight="true" outlineLevel="0" collapsed="false">
      <c r="A11" s="14" t="s">
        <v>25</v>
      </c>
      <c r="B11" s="14"/>
      <c r="C11" s="9" t="n">
        <f aca="false">SUM(D11:O11)</f>
        <v>20003</v>
      </c>
      <c r="D11" s="9" t="n">
        <v>2716</v>
      </c>
      <c r="E11" s="9" t="n">
        <v>0</v>
      </c>
      <c r="F11" s="9" t="n">
        <v>0</v>
      </c>
      <c r="G11" s="9" t="n">
        <v>2185</v>
      </c>
      <c r="H11" s="9" t="n">
        <v>2202</v>
      </c>
      <c r="I11" s="9" t="n">
        <v>4204</v>
      </c>
      <c r="J11" s="9" t="n">
        <v>0</v>
      </c>
      <c r="K11" s="9" t="n">
        <v>2297</v>
      </c>
      <c r="L11" s="9" t="n">
        <v>0</v>
      </c>
      <c r="M11" s="9" t="n">
        <v>3809</v>
      </c>
      <c r="N11" s="9" t="n">
        <v>2590</v>
      </c>
      <c r="O11" s="9" t="n">
        <v>0</v>
      </c>
    </row>
    <row r="12" customFormat="false" ht="11.85" hidden="false" customHeight="true" outlineLevel="0" collapsed="false">
      <c r="A12" s="14" t="s">
        <v>26</v>
      </c>
      <c r="B12" s="14"/>
      <c r="C12" s="9" t="n">
        <f aca="false">SUM(D12:O12)</f>
        <v>237</v>
      </c>
      <c r="D12" s="9" t="n">
        <v>237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</row>
    <row r="13" customFormat="false" ht="11.85" hidden="false" customHeight="true" outlineLevel="0" collapsed="false">
      <c r="A13" s="15" t="s">
        <v>27</v>
      </c>
      <c r="B13" s="15"/>
      <c r="C13" s="9" t="n">
        <f aca="false">SUM(D13:O13)</f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</row>
    <row r="14" customFormat="false" ht="11.85" hidden="false" customHeight="true" outlineLevel="0" collapsed="false">
      <c r="A14" s="14" t="s">
        <v>28</v>
      </c>
      <c r="B14" s="14"/>
      <c r="C14" s="9" t="n">
        <f aca="false">SUM(D14:O14)</f>
        <v>416</v>
      </c>
      <c r="D14" s="9" t="n">
        <v>183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233</v>
      </c>
    </row>
    <row r="15" customFormat="false" ht="11.85" hidden="false" customHeight="true" outlineLevel="0" collapsed="false">
      <c r="A15" s="14" t="s">
        <v>29</v>
      </c>
      <c r="B15" s="14"/>
      <c r="C15" s="9" t="n">
        <f aca="false">SUM(D15:O15)</f>
        <v>3758</v>
      </c>
      <c r="D15" s="9" t="n">
        <v>276</v>
      </c>
      <c r="E15" s="9" t="n">
        <v>0</v>
      </c>
      <c r="F15" s="9" t="n">
        <v>0</v>
      </c>
      <c r="G15" s="9" t="n">
        <v>0</v>
      </c>
      <c r="H15" s="9" t="n">
        <v>729</v>
      </c>
      <c r="I15" s="9" t="n">
        <v>683</v>
      </c>
      <c r="J15" s="9" t="n">
        <v>0</v>
      </c>
      <c r="K15" s="9" t="n">
        <v>670</v>
      </c>
      <c r="L15" s="9" t="n">
        <v>0</v>
      </c>
      <c r="M15" s="9" t="n">
        <v>691</v>
      </c>
      <c r="N15" s="9" t="n">
        <v>709</v>
      </c>
      <c r="O15" s="9" t="n">
        <v>0</v>
      </c>
    </row>
    <row r="16" customFormat="false" ht="11.85" hidden="false" customHeight="true" outlineLevel="0" collapsed="false">
      <c r="A16" s="14" t="s">
        <v>30</v>
      </c>
      <c r="B16" s="14"/>
      <c r="C16" s="9" t="n">
        <f aca="false">SUM(D16:O16)</f>
        <v>2261</v>
      </c>
      <c r="D16" s="9" t="n">
        <v>263</v>
      </c>
      <c r="E16" s="9" t="n">
        <v>0</v>
      </c>
      <c r="F16" s="9" t="n">
        <v>0</v>
      </c>
      <c r="G16" s="9" t="n">
        <v>254</v>
      </c>
      <c r="H16" s="9" t="n">
        <v>381</v>
      </c>
      <c r="I16" s="9" t="n">
        <v>429</v>
      </c>
      <c r="J16" s="9" t="n">
        <v>0</v>
      </c>
      <c r="K16" s="9" t="n">
        <v>366</v>
      </c>
      <c r="L16" s="9" t="n">
        <v>0</v>
      </c>
      <c r="M16" s="9" t="n">
        <v>226</v>
      </c>
      <c r="N16" s="9" t="n">
        <v>342</v>
      </c>
      <c r="O16" s="9" t="n">
        <v>0</v>
      </c>
    </row>
    <row r="17" customFormat="false" ht="11.85" hidden="false" customHeight="true" outlineLevel="0" collapsed="false">
      <c r="A17" s="14" t="s">
        <v>31</v>
      </c>
      <c r="B17" s="14"/>
      <c r="C17" s="9" t="n">
        <f aca="false">SUM(D17:O17)</f>
        <v>5348</v>
      </c>
      <c r="D17" s="9" t="n">
        <v>0</v>
      </c>
      <c r="E17" s="9" t="n">
        <v>407</v>
      </c>
      <c r="F17" s="9" t="n">
        <v>425</v>
      </c>
      <c r="G17" s="9" t="n">
        <v>524</v>
      </c>
      <c r="H17" s="9" t="n">
        <v>564</v>
      </c>
      <c r="I17" s="9" t="n">
        <v>687</v>
      </c>
      <c r="J17" s="9" t="n">
        <v>330</v>
      </c>
      <c r="K17" s="9" t="n">
        <v>581</v>
      </c>
      <c r="L17" s="9" t="n">
        <v>413</v>
      </c>
      <c r="M17" s="9" t="n">
        <v>555</v>
      </c>
      <c r="N17" s="9" t="n">
        <v>623</v>
      </c>
      <c r="O17" s="9" t="n">
        <v>239</v>
      </c>
    </row>
    <row r="18" customFormat="false" ht="11.85" hidden="false" customHeight="true" outlineLevel="0" collapsed="false">
      <c r="A18" s="15" t="s">
        <v>32</v>
      </c>
      <c r="B18" s="15"/>
      <c r="C18" s="9" t="n">
        <f aca="false">SUM(D18:O18)</f>
        <v>14947</v>
      </c>
      <c r="D18" s="9" t="n">
        <v>2324</v>
      </c>
      <c r="E18" s="9" t="n">
        <v>2022</v>
      </c>
      <c r="F18" s="9" t="n">
        <v>1973</v>
      </c>
      <c r="G18" s="9" t="n">
        <v>479</v>
      </c>
      <c r="H18" s="9" t="n">
        <v>557</v>
      </c>
      <c r="I18" s="9" t="n">
        <v>622</v>
      </c>
      <c r="J18" s="9" t="n">
        <v>2704</v>
      </c>
      <c r="K18" s="9" t="n">
        <v>476</v>
      </c>
      <c r="L18" s="9" t="n">
        <v>1172</v>
      </c>
      <c r="M18" s="9" t="n">
        <v>1518</v>
      </c>
      <c r="N18" s="9" t="n">
        <v>583</v>
      </c>
      <c r="O18" s="9" t="n">
        <v>517</v>
      </c>
    </row>
    <row r="19" customFormat="false" ht="11.85" hidden="false" customHeight="true" outlineLevel="0" collapsed="false">
      <c r="A19" s="14" t="s">
        <v>33</v>
      </c>
      <c r="B19" s="14"/>
      <c r="C19" s="9" t="n">
        <f aca="false">SUM(D19:O19)</f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</row>
    <row r="20" customFormat="false" ht="11.85" hidden="false" customHeight="true" outlineLevel="0" collapsed="false">
      <c r="A20" s="14" t="s">
        <v>34</v>
      </c>
      <c r="B20" s="14"/>
      <c r="C20" s="9" t="n">
        <f aca="false">SUM(D20:O20)</f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</row>
    <row r="21" customFormat="false" ht="11.85" hidden="false" customHeight="true" outlineLevel="0" collapsed="false">
      <c r="A21" s="14" t="s">
        <v>35</v>
      </c>
      <c r="B21" s="14"/>
      <c r="C21" s="9" t="n">
        <f aca="false">SUM(D21:O21)</f>
        <v>2960</v>
      </c>
      <c r="D21" s="9" t="n">
        <v>0</v>
      </c>
      <c r="E21" s="9" t="n">
        <v>0</v>
      </c>
      <c r="F21" s="9" t="n">
        <v>0</v>
      </c>
      <c r="G21" s="9" t="n">
        <v>681</v>
      </c>
      <c r="H21" s="9" t="n">
        <v>763</v>
      </c>
      <c r="I21" s="9" t="n">
        <v>1516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</row>
    <row r="22" customFormat="false" ht="11.85" hidden="false" customHeight="true" outlineLevel="0" collapsed="false">
      <c r="A22" s="14" t="s">
        <v>36</v>
      </c>
      <c r="B22" s="14"/>
      <c r="C22" s="9" t="n">
        <f aca="false">SUM(D22:O22)</f>
        <v>5972</v>
      </c>
      <c r="D22" s="9" t="n">
        <v>0</v>
      </c>
      <c r="E22" s="9" t="n">
        <v>0</v>
      </c>
      <c r="F22" s="9" t="n">
        <v>0</v>
      </c>
      <c r="G22" s="9" t="n">
        <v>852</v>
      </c>
      <c r="H22" s="9" t="n">
        <v>881</v>
      </c>
      <c r="I22" s="9" t="n">
        <v>869</v>
      </c>
      <c r="J22" s="9" t="n">
        <v>0</v>
      </c>
      <c r="K22" s="9" t="n">
        <v>878</v>
      </c>
      <c r="L22" s="9" t="n">
        <v>0</v>
      </c>
      <c r="M22" s="9" t="n">
        <v>859</v>
      </c>
      <c r="N22" s="9" t="n">
        <v>855</v>
      </c>
      <c r="O22" s="9" t="n">
        <v>778</v>
      </c>
    </row>
    <row r="23" customFormat="false" ht="11.85" hidden="false" customHeight="true" outlineLevel="0" collapsed="false">
      <c r="A23" s="14" t="s">
        <v>37</v>
      </c>
      <c r="B23" s="14"/>
      <c r="C23" s="9" t="n">
        <f aca="false">SUM(D23:O23)</f>
        <v>785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785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</row>
    <row r="24" customFormat="false" ht="11.85" hidden="false" customHeight="true" outlineLevel="0" collapsed="false">
      <c r="A24" s="14" t="s">
        <v>38</v>
      </c>
      <c r="B24" s="14"/>
      <c r="C24" s="9" t="n">
        <f aca="false">SUM(D24:O24)</f>
        <v>265</v>
      </c>
      <c r="D24" s="9" t="n">
        <v>265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</row>
    <row r="25" customFormat="false" ht="11.85" hidden="false" customHeight="true" outlineLevel="0" collapsed="false">
      <c r="A25" s="16" t="s">
        <v>39</v>
      </c>
      <c r="B25" s="16"/>
      <c r="C25" s="9" t="n">
        <f aca="false">SUM(D25:O25)</f>
        <v>999</v>
      </c>
      <c r="D25" s="9" t="n">
        <v>999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</row>
    <row r="26" customFormat="false" ht="11.85" hidden="false" customHeight="true" outlineLevel="0" collapsed="false">
      <c r="A26" s="14" t="s">
        <v>40</v>
      </c>
      <c r="B26" s="14"/>
      <c r="C26" s="9" t="n">
        <f aca="false">SUM(D26:O26)</f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</row>
    <row r="27" customFormat="false" ht="12" hidden="false" customHeight="true" outlineLevel="0" collapsed="false">
      <c r="A27" s="17" t="s">
        <v>41</v>
      </c>
      <c r="B27" s="17"/>
      <c r="C27" s="18" t="n">
        <f aca="false">SUM(D27:O27)</f>
        <v>464</v>
      </c>
      <c r="D27" s="19" t="n">
        <v>182</v>
      </c>
      <c r="E27" s="19" t="n">
        <v>0</v>
      </c>
      <c r="F27" s="19" t="n">
        <v>0</v>
      </c>
      <c r="G27" s="19" t="n">
        <v>28</v>
      </c>
      <c r="H27" s="19" t="n">
        <v>52</v>
      </c>
      <c r="I27" s="19" t="n">
        <v>51</v>
      </c>
      <c r="J27" s="19" t="n">
        <v>0</v>
      </c>
      <c r="K27" s="19" t="n">
        <v>49</v>
      </c>
      <c r="L27" s="19" t="n">
        <v>0</v>
      </c>
      <c r="M27" s="19" t="n">
        <v>51</v>
      </c>
      <c r="N27" s="19" t="n">
        <v>51</v>
      </c>
      <c r="O27" s="19" t="n">
        <v>0</v>
      </c>
    </row>
    <row r="28" s="21" customFormat="true" ht="11.45" hidden="false" customHeight="true" outlineLevel="0" collapsed="false">
      <c r="A28" s="20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s="21" customFormat="true" ht="13.5" hidden="false" customHeight="true" outlineLevel="0" collapsed="false">
      <c r="A29" s="23" t="s">
        <v>43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</sheetData>
  <mergeCells count="22">
    <mergeCell ref="A1:O1"/>
    <mergeCell ref="A2:B2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43:02Z</dcterms:created>
  <dc:creator>統計情報課</dc:creator>
  <dc:description/>
  <dc:language>en-US</dc:language>
  <cp:lastModifiedBy>統計情報課№７</cp:lastModifiedBy>
  <cp:lastPrinted>2002-01-09T01:37:42Z</cp:lastPrinted>
  <dcterms:modified xsi:type="dcterms:W3CDTF">2000-02-07T01:20:04Z</dcterms:modified>
  <cp:revision>0</cp:revision>
  <dc:subject/>
  <dc:title/>
</cp:coreProperties>
</file>