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１０２　　テ　 レ　 ビ　 受　 信　 契　 約　 数</t>
  </si>
  <si>
    <r>
      <rPr>
        <sz val="8"/>
        <rFont val="Noto Sans"/>
        <family val="2"/>
      </rPr>
      <t xml:space="preserve">本表は市内における</t>
    </r>
    <r>
      <rPr>
        <sz val="8"/>
        <rFont val="ＭＳ 明朝"/>
        <family val="1"/>
        <charset val="128"/>
      </rPr>
      <t xml:space="preserve">NHK</t>
    </r>
    <r>
      <rPr>
        <sz val="8"/>
        <rFont val="Noto Sans"/>
        <family val="2"/>
      </rPr>
      <t xml:space="preserve">テレビの受信契約数を各年度末現在で表わしたものである。</t>
    </r>
  </si>
  <si>
    <t xml:space="preserve">種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総　　　　　　数</t>
  </si>
  <si>
    <t xml:space="preserve">地　　　　　　上</t>
  </si>
  <si>
    <t xml:space="preserve">衛　　　　　　星</t>
  </si>
  <si>
    <t xml:space="preserve">（注）衛星は衛星系及び地上系によるテレビ放送の受信者を含む。</t>
  </si>
  <si>
    <t xml:space="preserve"> 資料：日本放送協会横浜放送局営業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14.74"/>
    <col collapsed="false" customWidth="true" hidden="false" outlineLevel="0" max="6" min="6" style="0" width="14.87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2" hidden="false" customHeight="true" outlineLevel="0" collapsed="false">
      <c r="A4" s="7" t="s">
        <v>8</v>
      </c>
      <c r="B4" s="8" t="n">
        <v>334253</v>
      </c>
      <c r="C4" s="8" t="n">
        <v>339337</v>
      </c>
      <c r="D4" s="8" t="n">
        <v>344134</v>
      </c>
      <c r="E4" s="8" t="n">
        <v>349783</v>
      </c>
      <c r="F4" s="9" t="n">
        <f aca="false">SUM(F5:F6)</f>
        <v>354989</v>
      </c>
    </row>
    <row r="5" customFormat="false" ht="12" hidden="false" customHeight="true" outlineLevel="0" collapsed="false">
      <c r="A5" s="10" t="s">
        <v>9</v>
      </c>
      <c r="B5" s="11" t="n">
        <v>261529</v>
      </c>
      <c r="C5" s="11" t="n">
        <v>259823</v>
      </c>
      <c r="D5" s="11" t="n">
        <v>258046</v>
      </c>
      <c r="E5" s="11" t="n">
        <v>258056</v>
      </c>
      <c r="F5" s="12" t="n">
        <v>258213</v>
      </c>
    </row>
    <row r="6" customFormat="false" ht="14.25" hidden="false" customHeight="true" outlineLevel="0" collapsed="false">
      <c r="A6" s="13" t="s">
        <v>10</v>
      </c>
      <c r="B6" s="14" t="n">
        <v>72724</v>
      </c>
      <c r="C6" s="14" t="n">
        <v>79514</v>
      </c>
      <c r="D6" s="14" t="n">
        <v>86088</v>
      </c>
      <c r="E6" s="14" t="n">
        <v>91727</v>
      </c>
      <c r="F6" s="15" t="n">
        <v>96776</v>
      </c>
    </row>
    <row r="7" s="16" customFormat="true" ht="12" hidden="false" customHeight="true" outlineLevel="0" collapsed="false">
      <c r="A7" s="16" t="s">
        <v>11</v>
      </c>
    </row>
    <row r="8" s="16" customFormat="true" ht="13.5" hidden="false" customHeight="true" outlineLevel="0" collapsed="false">
      <c r="A8" s="17" t="s">
        <v>12</v>
      </c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3:36Z</dcterms:created>
  <dc:creator>統計情報課</dc:creator>
  <dc:description/>
  <dc:language>en-US</dc:language>
  <cp:lastModifiedBy>統計情報課№７</cp:lastModifiedBy>
  <cp:lastPrinted>2000-03-09T09:50:11Z</cp:lastPrinted>
  <dcterms:modified xsi:type="dcterms:W3CDTF">2000-02-07T01:20:24Z</dcterms:modified>
  <cp:revision>0</cp:revision>
  <dc:subject/>
  <dc:title/>
</cp:coreProperties>
</file>