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" sheetId="1" state="visible" r:id="rId2"/>
  </sheets>
  <definedNames>
    <definedName function="false" hidden="false" localSheetId="0" name="_xlnm.Print_Titles" vbProcedure="false">'107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１０７　　法　律　相　談　・　特　別　相　談　受　理　件　数</t>
  </si>
  <si>
    <t xml:space="preserve">年度・種別</t>
  </si>
  <si>
    <t xml:space="preserve">総　　数</t>
  </si>
  <si>
    <t xml:space="preserve">法律相談</t>
  </si>
  <si>
    <t xml:space="preserve">特  別  相  談</t>
  </si>
  <si>
    <t xml:space="preserve">その他</t>
  </si>
  <si>
    <t xml:space="preserve">不動産</t>
  </si>
  <si>
    <t xml:space="preserve">損害賠償</t>
  </si>
  <si>
    <t xml:space="preserve">金銭</t>
  </si>
  <si>
    <t xml:space="preserve">親族</t>
  </si>
  <si>
    <t xml:space="preserve">相続</t>
  </si>
  <si>
    <t xml:space="preserve">交通事故</t>
  </si>
  <si>
    <t xml:space="preserve">高 齢 者 職　　業</t>
  </si>
  <si>
    <t xml:space="preserve">国 ・ 県 ・ 地理案内・公社公団</t>
  </si>
  <si>
    <t xml:space="preserve">借地・借家・売買</t>
  </si>
  <si>
    <t xml:space="preserve">交通事故・不法行為</t>
  </si>
  <si>
    <t xml:space="preserve">弁済・請求・保証</t>
  </si>
  <si>
    <t xml:space="preserve">離婚・夫婦・親子</t>
  </si>
  <si>
    <t xml:space="preserve">相続人等・遺言</t>
  </si>
  <si>
    <t xml:space="preserve">商事・労働・税金</t>
  </si>
  <si>
    <t xml:space="preserve">税　　務 ・ ろうあ者等</t>
  </si>
  <si>
    <t xml:space="preserve">平 成</t>
  </si>
  <si>
    <r>
      <rPr>
        <sz val="9"/>
        <rFont val="ＭＳ Ｐ明朝"/>
        <family val="1"/>
        <charset val="128"/>
      </rPr>
      <t xml:space="preserve"> 8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 9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度</t>
    </r>
  </si>
  <si>
    <t xml:space="preserve">市役所市民相談ｺｰﾅｰ</t>
  </si>
  <si>
    <t xml:space="preserve">川崎区</t>
  </si>
  <si>
    <t xml:space="preserve">幸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  <si>
    <t xml:space="preserve"> 資料：市民局広報部広聴相談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0;\-###\ ##0;_ * \-_ ;_ @_ 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明朝"/>
      <family val="1"/>
      <charset val="128"/>
    </font>
    <font>
      <sz val="7.5"/>
      <name val="Noto Sans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37"/>
    <col collapsed="false" customWidth="true" hidden="false" outlineLevel="0" max="3" min="3" style="0" width="8.49"/>
    <col collapsed="false" customWidth="true" hidden="false" outlineLevel="0" max="4" min="4" style="0" width="6.74"/>
    <col collapsed="false" customWidth="true" hidden="false" outlineLevel="0" max="5" min="5" style="0" width="6.62"/>
    <col collapsed="false" customWidth="true" hidden="false" outlineLevel="0" max="12" min="6" style="0" width="6.74"/>
    <col collapsed="false" customWidth="true" hidden="false" outlineLevel="0" max="13" min="13" style="0" width="6.99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3" t="s">
        <v>1</v>
      </c>
      <c r="B3" s="3"/>
      <c r="C3" s="4" t="s">
        <v>2</v>
      </c>
      <c r="D3" s="5" t="s">
        <v>3</v>
      </c>
      <c r="E3" s="5"/>
      <c r="F3" s="5"/>
      <c r="G3" s="5"/>
      <c r="H3" s="5"/>
      <c r="I3" s="5"/>
      <c r="J3" s="6" t="s">
        <v>4</v>
      </c>
      <c r="K3" s="6"/>
      <c r="L3" s="6"/>
      <c r="M3" s="7" t="s">
        <v>5</v>
      </c>
    </row>
    <row r="4" customFormat="false" ht="14.25" hidden="false" customHeight="true" outlineLevel="0" collapsed="false">
      <c r="A4" s="3"/>
      <c r="B4" s="3"/>
      <c r="C4" s="4"/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5</v>
      </c>
      <c r="J4" s="9" t="s">
        <v>11</v>
      </c>
      <c r="K4" s="10" t="s">
        <v>12</v>
      </c>
      <c r="L4" s="8" t="s">
        <v>5</v>
      </c>
      <c r="M4" s="11" t="s">
        <v>13</v>
      </c>
    </row>
    <row r="5" customFormat="false" ht="34.5" hidden="false" customHeight="true" outlineLevel="0" collapsed="false">
      <c r="A5" s="3"/>
      <c r="B5" s="3"/>
      <c r="C5" s="4"/>
      <c r="D5" s="8" t="s">
        <v>14</v>
      </c>
      <c r="E5" s="8" t="s">
        <v>15</v>
      </c>
      <c r="F5" s="8" t="s">
        <v>16</v>
      </c>
      <c r="G5" s="8" t="s">
        <v>17</v>
      </c>
      <c r="H5" s="8" t="s">
        <v>18</v>
      </c>
      <c r="I5" s="8" t="s">
        <v>19</v>
      </c>
      <c r="J5" s="9"/>
      <c r="K5" s="10"/>
      <c r="L5" s="8" t="s">
        <v>20</v>
      </c>
      <c r="M5" s="11"/>
    </row>
    <row r="6" customFormat="false" ht="18" hidden="false" customHeight="true" outlineLevel="0" collapsed="false">
      <c r="A6" s="12" t="s">
        <v>21</v>
      </c>
      <c r="B6" s="13" t="s">
        <v>22</v>
      </c>
      <c r="C6" s="14" t="n">
        <v>25746</v>
      </c>
      <c r="D6" s="14" t="n">
        <v>1332</v>
      </c>
      <c r="E6" s="14" t="n">
        <v>393</v>
      </c>
      <c r="F6" s="14" t="n">
        <v>1200</v>
      </c>
      <c r="G6" s="14" t="n">
        <v>978</v>
      </c>
      <c r="H6" s="14" t="n">
        <v>1090</v>
      </c>
      <c r="I6" s="14" t="n">
        <v>480</v>
      </c>
      <c r="J6" s="14" t="n">
        <v>1127</v>
      </c>
      <c r="K6" s="14" t="n">
        <v>1062</v>
      </c>
      <c r="L6" s="14" t="n">
        <v>3560</v>
      </c>
      <c r="M6" s="14" t="n">
        <v>14524</v>
      </c>
    </row>
    <row r="7" customFormat="false" ht="18" hidden="false" customHeight="true" outlineLevel="0" collapsed="false">
      <c r="A7" s="15"/>
      <c r="B7" s="13" t="s">
        <v>23</v>
      </c>
      <c r="C7" s="14" t="n">
        <v>23957</v>
      </c>
      <c r="D7" s="14" t="n">
        <v>1233</v>
      </c>
      <c r="E7" s="14" t="n">
        <v>374</v>
      </c>
      <c r="F7" s="14" t="n">
        <v>1221</v>
      </c>
      <c r="G7" s="14" t="n">
        <v>898</v>
      </c>
      <c r="H7" s="14" t="n">
        <v>926</v>
      </c>
      <c r="I7" s="14" t="n">
        <v>453</v>
      </c>
      <c r="J7" s="14" t="n">
        <v>1110</v>
      </c>
      <c r="K7" s="14" t="n">
        <v>909</v>
      </c>
      <c r="L7" s="14" t="n">
        <v>3292</v>
      </c>
      <c r="M7" s="14" t="n">
        <v>13541</v>
      </c>
    </row>
    <row r="8" customFormat="false" ht="18" hidden="false" customHeight="true" outlineLevel="0" collapsed="false">
      <c r="A8" s="15"/>
      <c r="B8" s="13" t="s">
        <v>24</v>
      </c>
      <c r="C8" s="14" t="n">
        <v>24587</v>
      </c>
      <c r="D8" s="14" t="n">
        <v>1195</v>
      </c>
      <c r="E8" s="14" t="n">
        <v>388</v>
      </c>
      <c r="F8" s="14" t="n">
        <v>1385</v>
      </c>
      <c r="G8" s="14" t="n">
        <v>930</v>
      </c>
      <c r="H8" s="14" t="n">
        <v>974</v>
      </c>
      <c r="I8" s="14" t="n">
        <v>546</v>
      </c>
      <c r="J8" s="14" t="n">
        <v>1207</v>
      </c>
      <c r="K8" s="14" t="n">
        <v>1063</v>
      </c>
      <c r="L8" s="14" t="n">
        <v>3549</v>
      </c>
      <c r="M8" s="14" t="n">
        <v>13350</v>
      </c>
    </row>
    <row r="9" customFormat="false" ht="18" hidden="false" customHeight="true" outlineLevel="0" collapsed="false">
      <c r="A9" s="15"/>
      <c r="B9" s="13" t="s">
        <v>25</v>
      </c>
      <c r="C9" s="14" t="n">
        <v>25153</v>
      </c>
      <c r="D9" s="14" t="n">
        <v>1183</v>
      </c>
      <c r="E9" s="14" t="n">
        <v>374</v>
      </c>
      <c r="F9" s="14" t="n">
        <v>1480</v>
      </c>
      <c r="G9" s="14" t="n">
        <v>936</v>
      </c>
      <c r="H9" s="14" t="n">
        <v>866</v>
      </c>
      <c r="I9" s="14" t="n">
        <v>508</v>
      </c>
      <c r="J9" s="14" t="n">
        <v>1042</v>
      </c>
      <c r="K9" s="14" t="n">
        <v>972</v>
      </c>
      <c r="L9" s="14" t="n">
        <v>5472</v>
      </c>
      <c r="M9" s="14" t="n">
        <v>12320</v>
      </c>
    </row>
    <row r="10" s="19" customFormat="true" ht="18" hidden="false" customHeight="true" outlineLevel="0" collapsed="false">
      <c r="A10" s="16"/>
      <c r="B10" s="17" t="s">
        <v>26</v>
      </c>
      <c r="C10" s="18" t="n">
        <f aca="false">SUM(D10:M10)</f>
        <v>25045</v>
      </c>
      <c r="D10" s="18" t="n">
        <f aca="false">SUM(D11:D18)</f>
        <v>1086</v>
      </c>
      <c r="E10" s="18" t="n">
        <f aca="false">SUM(E11:E18)</f>
        <v>417</v>
      </c>
      <c r="F10" s="18" t="n">
        <f aca="false">SUM(F11:F18)</f>
        <v>1395</v>
      </c>
      <c r="G10" s="18" t="n">
        <f aca="false">SUM(G11:G18)</f>
        <v>885</v>
      </c>
      <c r="H10" s="18" t="n">
        <f aca="false">SUM(H11:H18)</f>
        <v>857</v>
      </c>
      <c r="I10" s="18" t="n">
        <f aca="false">SUM(I11:I18)</f>
        <v>499</v>
      </c>
      <c r="J10" s="18" t="n">
        <f aca="false">SUM(J11:J18)</f>
        <v>999</v>
      </c>
      <c r="K10" s="18" t="n">
        <f aca="false">SUM(K11:K18)</f>
        <v>987</v>
      </c>
      <c r="L10" s="18" t="n">
        <f aca="false">SUM(L11:L18)</f>
        <v>5146</v>
      </c>
      <c r="M10" s="18" t="n">
        <f aca="false">SUM(M11:M18)</f>
        <v>12774</v>
      </c>
    </row>
    <row r="11" s="22" customFormat="true" ht="18" hidden="false" customHeight="true" outlineLevel="0" collapsed="false">
      <c r="A11" s="20" t="s">
        <v>27</v>
      </c>
      <c r="B11" s="20"/>
      <c r="C11" s="14" t="n">
        <f aca="false">SUM(D11:M11)</f>
        <v>6757</v>
      </c>
      <c r="D11" s="21" t="n">
        <v>281</v>
      </c>
      <c r="E11" s="21" t="n">
        <v>93</v>
      </c>
      <c r="F11" s="21" t="n">
        <v>356</v>
      </c>
      <c r="G11" s="21" t="n">
        <v>203</v>
      </c>
      <c r="H11" s="21" t="n">
        <v>175</v>
      </c>
      <c r="I11" s="21" t="n">
        <v>167</v>
      </c>
      <c r="J11" s="21" t="n">
        <v>0</v>
      </c>
      <c r="K11" s="21" t="n">
        <v>0</v>
      </c>
      <c r="L11" s="21" t="n">
        <v>1263</v>
      </c>
      <c r="M11" s="21" t="n">
        <v>4219</v>
      </c>
    </row>
    <row r="12" customFormat="false" ht="18" hidden="false" customHeight="true" outlineLevel="0" collapsed="false">
      <c r="A12" s="23" t="s">
        <v>28</v>
      </c>
      <c r="B12" s="23"/>
      <c r="C12" s="14" t="n">
        <f aca="false">SUM(D12:M12)</f>
        <v>3671</v>
      </c>
      <c r="D12" s="21" t="n">
        <v>92</v>
      </c>
      <c r="E12" s="21" t="n">
        <v>39</v>
      </c>
      <c r="F12" s="21" t="n">
        <v>161</v>
      </c>
      <c r="G12" s="21" t="n">
        <v>83</v>
      </c>
      <c r="H12" s="21" t="n">
        <v>69</v>
      </c>
      <c r="I12" s="21" t="n">
        <v>39</v>
      </c>
      <c r="J12" s="21" t="n">
        <v>626</v>
      </c>
      <c r="K12" s="21" t="n">
        <v>0</v>
      </c>
      <c r="L12" s="21" t="n">
        <v>410</v>
      </c>
      <c r="M12" s="21" t="n">
        <v>2152</v>
      </c>
    </row>
    <row r="13" customFormat="false" ht="18" hidden="false" customHeight="true" outlineLevel="0" collapsed="false">
      <c r="A13" s="23" t="s">
        <v>29</v>
      </c>
      <c r="B13" s="23"/>
      <c r="C13" s="14" t="n">
        <f aca="false">SUM(D13:M13)</f>
        <v>1610</v>
      </c>
      <c r="D13" s="21" t="n">
        <v>136</v>
      </c>
      <c r="E13" s="21" t="n">
        <v>47</v>
      </c>
      <c r="F13" s="21" t="n">
        <v>129</v>
      </c>
      <c r="G13" s="21" t="n">
        <v>76</v>
      </c>
      <c r="H13" s="21" t="n">
        <v>90</v>
      </c>
      <c r="I13" s="21" t="n">
        <v>46</v>
      </c>
      <c r="J13" s="21" t="n">
        <v>0</v>
      </c>
      <c r="K13" s="21" t="n">
        <v>0</v>
      </c>
      <c r="L13" s="21" t="n">
        <v>271</v>
      </c>
      <c r="M13" s="21" t="n">
        <v>815</v>
      </c>
    </row>
    <row r="14" customFormat="false" ht="18" hidden="false" customHeight="true" outlineLevel="0" collapsed="false">
      <c r="A14" s="23" t="s">
        <v>30</v>
      </c>
      <c r="B14" s="23"/>
      <c r="C14" s="14" t="n">
        <f aca="false">SUM(D14:M14)</f>
        <v>2036</v>
      </c>
      <c r="D14" s="21" t="n">
        <v>146</v>
      </c>
      <c r="E14" s="21" t="n">
        <v>55</v>
      </c>
      <c r="F14" s="21" t="n">
        <v>156</v>
      </c>
      <c r="G14" s="21" t="n">
        <v>128</v>
      </c>
      <c r="H14" s="21" t="n">
        <v>103</v>
      </c>
      <c r="I14" s="21" t="n">
        <v>44</v>
      </c>
      <c r="J14" s="21" t="n">
        <v>0</v>
      </c>
      <c r="K14" s="21" t="n">
        <v>434</v>
      </c>
      <c r="L14" s="21" t="n">
        <v>540</v>
      </c>
      <c r="M14" s="21" t="n">
        <v>430</v>
      </c>
    </row>
    <row r="15" customFormat="false" ht="18" hidden="false" customHeight="true" outlineLevel="0" collapsed="false">
      <c r="A15" s="23" t="s">
        <v>31</v>
      </c>
      <c r="B15" s="23"/>
      <c r="C15" s="14" t="n">
        <f aca="false">SUM(D15:M15)</f>
        <v>2088</v>
      </c>
      <c r="D15" s="21" t="n">
        <v>107</v>
      </c>
      <c r="E15" s="21" t="n">
        <v>46</v>
      </c>
      <c r="F15" s="21" t="n">
        <v>191</v>
      </c>
      <c r="G15" s="21" t="n">
        <v>82</v>
      </c>
      <c r="H15" s="21" t="n">
        <v>90</v>
      </c>
      <c r="I15" s="21" t="n">
        <v>31</v>
      </c>
      <c r="J15" s="21" t="n">
        <v>0</v>
      </c>
      <c r="K15" s="21" t="n">
        <v>288</v>
      </c>
      <c r="L15" s="21" t="n">
        <v>644</v>
      </c>
      <c r="M15" s="21" t="n">
        <v>609</v>
      </c>
    </row>
    <row r="16" customFormat="false" ht="18" hidden="false" customHeight="true" outlineLevel="0" collapsed="false">
      <c r="A16" s="23" t="s">
        <v>32</v>
      </c>
      <c r="B16" s="23"/>
      <c r="C16" s="14" t="n">
        <f aca="false">SUM(D16:M16)</f>
        <v>2745</v>
      </c>
      <c r="D16" s="21" t="n">
        <v>100</v>
      </c>
      <c r="E16" s="21" t="n">
        <v>45</v>
      </c>
      <c r="F16" s="21" t="n">
        <v>163</v>
      </c>
      <c r="G16" s="21" t="n">
        <v>135</v>
      </c>
      <c r="H16" s="21" t="n">
        <v>115</v>
      </c>
      <c r="I16" s="21" t="n">
        <v>49</v>
      </c>
      <c r="J16" s="21" t="n">
        <v>0</v>
      </c>
      <c r="K16" s="21" t="n">
        <v>0</v>
      </c>
      <c r="L16" s="21" t="n">
        <v>511</v>
      </c>
      <c r="M16" s="21" t="n">
        <v>1627</v>
      </c>
    </row>
    <row r="17" customFormat="false" ht="18" hidden="false" customHeight="true" outlineLevel="0" collapsed="false">
      <c r="A17" s="23" t="s">
        <v>33</v>
      </c>
      <c r="B17" s="23"/>
      <c r="C17" s="14" t="n">
        <f aca="false">SUM(D17:M17)</f>
        <v>3987</v>
      </c>
      <c r="D17" s="21" t="n">
        <v>110</v>
      </c>
      <c r="E17" s="21" t="n">
        <v>54</v>
      </c>
      <c r="F17" s="21" t="n">
        <v>132</v>
      </c>
      <c r="G17" s="21" t="n">
        <v>79</v>
      </c>
      <c r="H17" s="21" t="n">
        <v>97</v>
      </c>
      <c r="I17" s="21" t="n">
        <v>67</v>
      </c>
      <c r="J17" s="21" t="n">
        <v>373</v>
      </c>
      <c r="K17" s="21" t="n">
        <v>265</v>
      </c>
      <c r="L17" s="21" t="n">
        <v>629</v>
      </c>
      <c r="M17" s="21" t="n">
        <v>2181</v>
      </c>
    </row>
    <row r="18" customFormat="false" ht="18" hidden="false" customHeight="true" outlineLevel="0" collapsed="false">
      <c r="A18" s="24" t="s">
        <v>34</v>
      </c>
      <c r="B18" s="24"/>
      <c r="C18" s="25" t="n">
        <f aca="false">SUM(D18:M18)</f>
        <v>2151</v>
      </c>
      <c r="D18" s="26" t="n">
        <v>114</v>
      </c>
      <c r="E18" s="26" t="n">
        <v>38</v>
      </c>
      <c r="F18" s="26" t="n">
        <v>107</v>
      </c>
      <c r="G18" s="26" t="n">
        <v>99</v>
      </c>
      <c r="H18" s="26" t="n">
        <v>118</v>
      </c>
      <c r="I18" s="26" t="n">
        <v>56</v>
      </c>
      <c r="J18" s="26" t="n">
        <v>0</v>
      </c>
      <c r="K18" s="26" t="n">
        <v>0</v>
      </c>
      <c r="L18" s="26" t="n">
        <v>878</v>
      </c>
      <c r="M18" s="26" t="n">
        <v>741</v>
      </c>
    </row>
    <row r="19" s="28" customFormat="true" ht="13.5" hidden="false" customHeight="true" outlineLevel="0" collapsed="false">
      <c r="A19" s="27" t="s">
        <v>35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</row>
    <row r="20" customFormat="false" ht="13.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</row>
    <row r="21" customFormat="false" ht="13.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13.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</row>
    <row r="23" customFormat="false" ht="13.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</row>
  </sheetData>
  <mergeCells count="16">
    <mergeCell ref="A1:M1"/>
    <mergeCell ref="A3:B5"/>
    <mergeCell ref="C3:C5"/>
    <mergeCell ref="D3:I3"/>
    <mergeCell ref="J3:L3"/>
    <mergeCell ref="J4:J5"/>
    <mergeCell ref="K4:K5"/>
    <mergeCell ref="M4:M5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02:47:26Z</dcterms:created>
  <dc:creator>統計情報課</dc:creator>
  <dc:description/>
  <dc:language>en-US</dc:language>
  <cp:lastModifiedBy>統計情報課№７</cp:lastModifiedBy>
  <cp:lastPrinted>2000-03-09T09:54:58Z</cp:lastPrinted>
  <dcterms:modified xsi:type="dcterms:W3CDTF">2000-02-07T01:25:14Z</dcterms:modified>
  <cp:revision>0</cp:revision>
  <dc:subject/>
  <dc:title/>
</cp:coreProperties>
</file>