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１１５　　都　　　　市　　　　計　　　　画　　　</t>
  </si>
  <si>
    <t xml:space="preserve">　　　の　　　　概　　　　況</t>
  </si>
  <si>
    <t xml:space="preserve">本表は都市計画地域別面積，都市計画街路，公園，緑地，　　</t>
  </si>
  <si>
    <t xml:space="preserve">　　　風致地区計画実施状況を各年度末現在で表わしたものである。</t>
  </si>
  <si>
    <t xml:space="preserve">その１　　都　　市　　計　　画　　　</t>
  </si>
  <si>
    <t xml:space="preserve">　　地　　域　　別　　面　　積</t>
  </si>
  <si>
    <t xml:space="preserve">（単位　ヘクタール）</t>
  </si>
  <si>
    <t xml:space="preserve">年度別</t>
  </si>
  <si>
    <t xml:space="preserve">用途地</t>
  </si>
  <si>
    <t xml:space="preserve">域</t>
  </si>
  <si>
    <t xml:space="preserve">防火地域</t>
  </si>
  <si>
    <t xml:space="preserve">高度地区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専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専用</t>
    </r>
  </si>
  <si>
    <t xml:space="preserve">住居</t>
  </si>
  <si>
    <t xml:space="preserve">近隣商業</t>
  </si>
  <si>
    <t xml:space="preserve">商業</t>
  </si>
  <si>
    <t xml:space="preserve">準工業</t>
  </si>
  <si>
    <t xml:space="preserve">工業</t>
  </si>
  <si>
    <t xml:space="preserve">工業専用</t>
  </si>
  <si>
    <t xml:space="preserve">準防火</t>
  </si>
  <si>
    <t xml:space="preserve">防火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高度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高度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高度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低層住居専用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低層住居専用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　　　住　居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　　　住　居</t>
    </r>
  </si>
  <si>
    <t xml:space="preserve">準住居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４年の都市計画法及び建築基準法の改正により，用途地域が８種類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種類になり，平成８年から適用されている。</t>
    </r>
  </si>
  <si>
    <t xml:space="preserve"> 資料：まちづくり局計画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25"/>
    <col collapsed="false" customWidth="true" hidden="false" outlineLevel="0" max="5" min="3" style="0" width="7.99"/>
    <col collapsed="false" customWidth="true" hidden="false" outlineLevel="0" max="7" min="6" style="0" width="8.36"/>
    <col collapsed="false" customWidth="true" hidden="false" outlineLevel="0" max="10" min="8" style="0" width="7.87"/>
    <col collapsed="false" customWidth="true" hidden="false" outlineLevel="0" max="12" min="11" style="0" width="7.62"/>
    <col collapsed="false" customWidth="true" hidden="false" outlineLevel="0" max="19" min="13" style="0" width="8.36"/>
    <col collapsed="false" customWidth="true" hidden="false" outlineLevel="0" max="22" min="20" style="0" width="8.49"/>
    <col collapsed="false" customWidth="true" hidden="false" outlineLevel="0" max="23" min="23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6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9" t="s">
        <v>5</v>
      </c>
      <c r="N3" s="7"/>
      <c r="O3" s="7"/>
      <c r="P3" s="7"/>
      <c r="Q3" s="7"/>
      <c r="R3" s="7"/>
      <c r="S3" s="7"/>
      <c r="T3" s="7"/>
      <c r="U3" s="7"/>
      <c r="W3" s="10" t="s">
        <v>6</v>
      </c>
    </row>
    <row r="4" customFormat="false" ht="14.25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6" t="s">
        <v>11</v>
      </c>
      <c r="T4" s="16"/>
      <c r="U4" s="16"/>
      <c r="V4" s="16"/>
      <c r="W4" s="16" t="s">
        <v>7</v>
      </c>
    </row>
    <row r="5" customFormat="false" ht="14.25" hidden="false" customHeight="true" outlineLevel="0" collapsed="false">
      <c r="A5" s="11"/>
      <c r="B5" s="11"/>
      <c r="C5" s="17" t="s">
        <v>12</v>
      </c>
      <c r="D5" s="18" t="s">
        <v>13</v>
      </c>
      <c r="E5" s="18"/>
      <c r="F5" s="18" t="s">
        <v>14</v>
      </c>
      <c r="G5" s="18"/>
      <c r="H5" s="19" t="s">
        <v>15</v>
      </c>
      <c r="I5" s="19"/>
      <c r="J5" s="19"/>
      <c r="K5" s="19" t="s">
        <v>16</v>
      </c>
      <c r="L5" s="19" t="s">
        <v>17</v>
      </c>
      <c r="M5" s="17" t="s">
        <v>18</v>
      </c>
      <c r="N5" s="19" t="s">
        <v>19</v>
      </c>
      <c r="O5" s="19" t="s">
        <v>20</v>
      </c>
      <c r="P5" s="19" t="s">
        <v>12</v>
      </c>
      <c r="Q5" s="19" t="s">
        <v>21</v>
      </c>
      <c r="R5" s="19" t="s">
        <v>22</v>
      </c>
      <c r="S5" s="19" t="s">
        <v>12</v>
      </c>
      <c r="T5" s="18" t="s">
        <v>23</v>
      </c>
      <c r="U5" s="18" t="s">
        <v>24</v>
      </c>
      <c r="V5" s="20" t="s">
        <v>25</v>
      </c>
      <c r="W5" s="16"/>
    </row>
    <row r="6" customFormat="false" ht="24" hidden="false" customHeight="true" outlineLevel="0" collapsed="false">
      <c r="A6" s="11"/>
      <c r="B6" s="11"/>
      <c r="C6" s="17"/>
      <c r="D6" s="21" t="s">
        <v>26</v>
      </c>
      <c r="E6" s="21" t="s">
        <v>27</v>
      </c>
      <c r="F6" s="21" t="s">
        <v>28</v>
      </c>
      <c r="G6" s="21" t="s">
        <v>29</v>
      </c>
      <c r="H6" s="22" t="s">
        <v>30</v>
      </c>
      <c r="I6" s="22" t="s">
        <v>31</v>
      </c>
      <c r="J6" s="22" t="s">
        <v>32</v>
      </c>
      <c r="K6" s="19"/>
      <c r="L6" s="19"/>
      <c r="M6" s="17"/>
      <c r="N6" s="19"/>
      <c r="O6" s="19"/>
      <c r="P6" s="19"/>
      <c r="Q6" s="19"/>
      <c r="R6" s="19"/>
      <c r="S6" s="19"/>
      <c r="T6" s="18"/>
      <c r="U6" s="18"/>
      <c r="V6" s="20"/>
      <c r="W6" s="16"/>
    </row>
    <row r="7" customFormat="false" ht="15" hidden="false" customHeight="true" outlineLevel="0" collapsed="false">
      <c r="A7" s="23" t="s">
        <v>33</v>
      </c>
      <c r="B7" s="24" t="s">
        <v>34</v>
      </c>
      <c r="C7" s="25" t="n">
        <v>12679</v>
      </c>
      <c r="D7" s="26" t="n">
        <v>2750</v>
      </c>
      <c r="E7" s="26" t="n">
        <v>15</v>
      </c>
      <c r="F7" s="27" t="n">
        <v>2213</v>
      </c>
      <c r="G7" s="27" t="n">
        <v>445</v>
      </c>
      <c r="H7" s="26" t="n">
        <v>1385</v>
      </c>
      <c r="I7" s="26" t="n">
        <v>968</v>
      </c>
      <c r="J7" s="26" t="n">
        <v>616</v>
      </c>
      <c r="K7" s="28" t="n">
        <v>602</v>
      </c>
      <c r="L7" s="28" t="n">
        <v>743</v>
      </c>
      <c r="M7" s="28" t="n">
        <v>623</v>
      </c>
      <c r="N7" s="28" t="n">
        <v>500</v>
      </c>
      <c r="O7" s="28" t="n">
        <v>1819</v>
      </c>
      <c r="P7" s="28" t="n">
        <v>7357</v>
      </c>
      <c r="Q7" s="28" t="n">
        <v>6871</v>
      </c>
      <c r="R7" s="28" t="n">
        <v>486</v>
      </c>
      <c r="S7" s="28" t="n">
        <v>9277</v>
      </c>
      <c r="T7" s="28" t="n">
        <v>2765</v>
      </c>
      <c r="U7" s="28" t="n">
        <v>2658</v>
      </c>
      <c r="V7" s="28" t="n">
        <v>3854</v>
      </c>
      <c r="W7" s="29" t="s">
        <v>35</v>
      </c>
    </row>
    <row r="8" customFormat="false" ht="15" hidden="false" customHeight="true" outlineLevel="0" collapsed="false">
      <c r="A8" s="23"/>
      <c r="B8" s="24" t="s">
        <v>36</v>
      </c>
      <c r="C8" s="25" t="n">
        <v>12679</v>
      </c>
      <c r="D8" s="26" t="n">
        <v>2750</v>
      </c>
      <c r="E8" s="26" t="n">
        <v>15</v>
      </c>
      <c r="F8" s="26" t="n">
        <v>2213</v>
      </c>
      <c r="G8" s="26" t="n">
        <v>445</v>
      </c>
      <c r="H8" s="26" t="n">
        <v>1385</v>
      </c>
      <c r="I8" s="26" t="n">
        <v>968</v>
      </c>
      <c r="J8" s="26" t="n">
        <v>616</v>
      </c>
      <c r="K8" s="28" t="n">
        <v>602</v>
      </c>
      <c r="L8" s="28" t="n">
        <v>743</v>
      </c>
      <c r="M8" s="28" t="n">
        <v>623</v>
      </c>
      <c r="N8" s="28" t="n">
        <v>500</v>
      </c>
      <c r="O8" s="28" t="n">
        <v>1819</v>
      </c>
      <c r="P8" s="28" t="n">
        <v>7357</v>
      </c>
      <c r="Q8" s="28" t="n">
        <v>6867</v>
      </c>
      <c r="R8" s="28" t="n">
        <v>490</v>
      </c>
      <c r="S8" s="28" t="n">
        <v>9277</v>
      </c>
      <c r="T8" s="28" t="n">
        <v>2765</v>
      </c>
      <c r="U8" s="28" t="n">
        <v>2658</v>
      </c>
      <c r="V8" s="28" t="n">
        <v>3854</v>
      </c>
      <c r="W8" s="30" t="s">
        <v>36</v>
      </c>
    </row>
    <row r="9" customFormat="false" ht="15" hidden="false" customHeight="true" outlineLevel="0" collapsed="false">
      <c r="A9" s="23"/>
      <c r="B9" s="24" t="s">
        <v>37</v>
      </c>
      <c r="C9" s="31" t="n">
        <v>12679</v>
      </c>
      <c r="D9" s="31" t="n">
        <v>2750</v>
      </c>
      <c r="E9" s="31" t="n">
        <v>15</v>
      </c>
      <c r="F9" s="31" t="n">
        <v>2213</v>
      </c>
      <c r="G9" s="31" t="n">
        <v>445</v>
      </c>
      <c r="H9" s="31" t="n">
        <v>1385</v>
      </c>
      <c r="I9" s="31" t="n">
        <v>968</v>
      </c>
      <c r="J9" s="31" t="n">
        <v>616</v>
      </c>
      <c r="K9" s="31" t="n">
        <v>602</v>
      </c>
      <c r="L9" s="31" t="n">
        <v>743</v>
      </c>
      <c r="M9" s="28" t="n">
        <v>623</v>
      </c>
      <c r="N9" s="28" t="n">
        <v>500</v>
      </c>
      <c r="O9" s="28" t="n">
        <v>1819</v>
      </c>
      <c r="P9" s="28" t="n">
        <v>7357</v>
      </c>
      <c r="Q9" s="28" t="n">
        <v>6867</v>
      </c>
      <c r="R9" s="28" t="n">
        <v>490</v>
      </c>
      <c r="S9" s="28" t="n">
        <v>9277</v>
      </c>
      <c r="T9" s="28" t="n">
        <v>2765</v>
      </c>
      <c r="U9" s="28" t="n">
        <v>2658</v>
      </c>
      <c r="V9" s="28" t="n">
        <v>3854</v>
      </c>
      <c r="W9" s="30" t="s">
        <v>37</v>
      </c>
    </row>
    <row r="10" s="33" customFormat="true" ht="15.75" hidden="false" customHeight="true" outlineLevel="0" collapsed="false">
      <c r="A10" s="32"/>
      <c r="B10" s="24" t="s">
        <v>38</v>
      </c>
      <c r="C10" s="31" t="n">
        <v>12679</v>
      </c>
      <c r="D10" s="31" t="n">
        <v>2750</v>
      </c>
      <c r="E10" s="31" t="n">
        <v>15</v>
      </c>
      <c r="F10" s="31" t="n">
        <v>2213</v>
      </c>
      <c r="G10" s="31" t="n">
        <v>445</v>
      </c>
      <c r="H10" s="31" t="n">
        <v>1385</v>
      </c>
      <c r="I10" s="31" t="n">
        <v>968</v>
      </c>
      <c r="J10" s="31" t="n">
        <v>616</v>
      </c>
      <c r="K10" s="31" t="n">
        <v>602</v>
      </c>
      <c r="L10" s="31" t="n">
        <v>743</v>
      </c>
      <c r="M10" s="31" t="n">
        <v>623</v>
      </c>
      <c r="N10" s="31" t="n">
        <v>500</v>
      </c>
      <c r="O10" s="31" t="n">
        <v>1819</v>
      </c>
      <c r="P10" s="31" t="n">
        <v>7362</v>
      </c>
      <c r="Q10" s="31" t="n">
        <v>6871</v>
      </c>
      <c r="R10" s="31" t="n">
        <v>491</v>
      </c>
      <c r="S10" s="31" t="n">
        <v>9277</v>
      </c>
      <c r="T10" s="31" t="n">
        <v>2765</v>
      </c>
      <c r="U10" s="31" t="n">
        <v>2658</v>
      </c>
      <c r="V10" s="31" t="n">
        <v>3854</v>
      </c>
      <c r="W10" s="30" t="s">
        <v>38</v>
      </c>
    </row>
    <row r="11" s="39" customFormat="true" ht="20.25" hidden="false" customHeight="true" outlineLevel="0" collapsed="false">
      <c r="A11" s="34"/>
      <c r="B11" s="35" t="s">
        <v>39</v>
      </c>
      <c r="C11" s="36" t="n">
        <f aca="false">SUM(D11:O11)</f>
        <v>12679</v>
      </c>
      <c r="D11" s="37" t="n">
        <v>2750</v>
      </c>
      <c r="E11" s="37" t="n">
        <v>15</v>
      </c>
      <c r="F11" s="37" t="n">
        <v>2213</v>
      </c>
      <c r="G11" s="37" t="n">
        <v>445</v>
      </c>
      <c r="H11" s="37" t="n">
        <v>1385</v>
      </c>
      <c r="I11" s="37" t="n">
        <v>968</v>
      </c>
      <c r="J11" s="37" t="n">
        <v>616</v>
      </c>
      <c r="K11" s="37" t="n">
        <v>602</v>
      </c>
      <c r="L11" s="37" t="n">
        <v>743</v>
      </c>
      <c r="M11" s="37" t="n">
        <v>623</v>
      </c>
      <c r="N11" s="37" t="n">
        <v>500</v>
      </c>
      <c r="O11" s="37" t="n">
        <v>1819</v>
      </c>
      <c r="P11" s="37" t="n">
        <v>7362</v>
      </c>
      <c r="Q11" s="37" t="n">
        <v>6871</v>
      </c>
      <c r="R11" s="37" t="n">
        <v>491</v>
      </c>
      <c r="S11" s="37" t="n">
        <v>9277</v>
      </c>
      <c r="T11" s="37" t="n">
        <v>2765</v>
      </c>
      <c r="U11" s="37" t="n">
        <v>2658</v>
      </c>
      <c r="V11" s="37" t="n">
        <v>3854</v>
      </c>
      <c r="W11" s="38" t="s">
        <v>39</v>
      </c>
    </row>
    <row r="12" s="41" customFormat="true" ht="12" hidden="false" customHeight="true" outlineLevel="0" collapsed="false">
      <c r="A12" s="40" t="s">
        <v>4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2"/>
      <c r="O12" s="42"/>
      <c r="P12" s="42"/>
      <c r="Q12" s="42"/>
      <c r="R12" s="42"/>
      <c r="S12" s="42"/>
      <c r="T12" s="42"/>
      <c r="U12" s="42"/>
      <c r="V12" s="42"/>
      <c r="W12" s="44"/>
    </row>
    <row r="13" s="46" customFormat="true" ht="12.95" hidden="false" customHeight="true" outlineLevel="0" collapsed="false">
      <c r="A13" s="45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3.5" hidden="false" customHeight="false" outlineLevel="0" collapsed="false">
      <c r="A14" s="7"/>
      <c r="B14" s="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</sheetData>
  <mergeCells count="21">
    <mergeCell ref="A4:B6"/>
    <mergeCell ref="C4:L4"/>
    <mergeCell ref="P4:R4"/>
    <mergeCell ref="S4:V4"/>
    <mergeCell ref="W4:W6"/>
    <mergeCell ref="C5:C6"/>
    <mergeCell ref="D5:E5"/>
    <mergeCell ref="F5:G5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0:03:32Z</dcterms:created>
  <dc:creator>統計課</dc:creator>
  <dc:description/>
  <dc:language>en-US</dc:language>
  <cp:lastModifiedBy>統計情報課№７</cp:lastModifiedBy>
  <cp:lastPrinted>2001-03-01T02:38:54Z</cp:lastPrinted>
  <cp:revision>0</cp:revision>
  <dc:subject/>
  <dc:title/>
</cp:coreProperties>
</file>