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definedNames>
    <definedName function="false" hidden="false" localSheetId="0" name="_xlnm.Print_Area" vbProcedure="false">'117'!$A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１１７　　市　　　　営　　　　霊　　　　園　　　</t>
  </si>
  <si>
    <t xml:space="preserve">　　　使　　　　用　　　　状　　　　況</t>
  </si>
  <si>
    <t xml:space="preserve">    </t>
  </si>
  <si>
    <t xml:space="preserve">　　　　本表は各年度末現在の市営緑ヶ丘霊園及び</t>
  </si>
  <si>
    <t xml:space="preserve">　　　早野聖地公園の使用状況を掲げたものである。</t>
  </si>
  <si>
    <t xml:space="preserve">（単位　平方メートル）</t>
  </si>
  <si>
    <t xml:space="preserve">年　度　別</t>
  </si>
  <si>
    <t xml:space="preserve">総  　数</t>
  </si>
  <si>
    <t xml:space="preserve">４　　　㎡</t>
  </si>
  <si>
    <t xml:space="preserve">６　　　㎡</t>
  </si>
  <si>
    <r>
      <rPr>
        <sz val="8"/>
        <rFont val="Noto Sans"/>
        <family val="2"/>
      </rPr>
      <t xml:space="preserve">８　～　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㎡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　～　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㎡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　～　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㎡</t>
    </r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　～　</t>
    </r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㎡</t>
    </r>
  </si>
  <si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　～　</t>
    </r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㎡</t>
    </r>
  </si>
  <si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　　　㎡</t>
    </r>
  </si>
  <si>
    <t xml:space="preserve">形　態　別</t>
  </si>
  <si>
    <t xml:space="preserve">年度別</t>
  </si>
  <si>
    <t xml:space="preserve">壁面型</t>
  </si>
  <si>
    <t xml:space="preserve">芝生型</t>
  </si>
  <si>
    <t xml:space="preserve">集合型</t>
  </si>
  <si>
    <t xml:space="preserve">件　　数</t>
  </si>
  <si>
    <t xml:space="preserve">面　　積</t>
  </si>
  <si>
    <t xml:space="preserve">平成</t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   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  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  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12</t>
    </r>
    <r>
      <rPr>
        <b val="true"/>
        <sz val="9"/>
        <rFont val="Noto Sans"/>
        <family val="2"/>
      </rPr>
      <t xml:space="preserve">年度</t>
    </r>
  </si>
  <si>
    <t xml:space="preserve">（注）総数には，形態別の件数を含まない。</t>
  </si>
  <si>
    <t xml:space="preserve"> 資料：環境局緑政部霊園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\ ###\ ##0_ ;_ * \-#\ ###\ 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12"/>
    <col collapsed="false" customWidth="true" hidden="false" outlineLevel="0" max="3" min="3" style="0" width="6.12"/>
    <col collapsed="false" customWidth="true" hidden="false" outlineLevel="0" max="5" min="4" style="0" width="8.62"/>
    <col collapsed="false" customWidth="true" hidden="false" outlineLevel="0" max="13" min="6" style="0" width="7.37"/>
    <col collapsed="false" customWidth="true" hidden="false" outlineLevel="0" max="16" min="14" style="0" width="7.49"/>
    <col collapsed="false" customWidth="true" hidden="false" outlineLevel="0" max="17" min="17" style="0" width="7.62"/>
    <col collapsed="false" customWidth="true" hidden="false" outlineLevel="0" max="21" min="18" style="0" width="7.49"/>
    <col collapsed="false" customWidth="true" hidden="false" outlineLevel="0" max="22" min="22" style="0" width="7.75"/>
    <col collapsed="false" customWidth="true" hidden="false" outlineLevel="0" max="23" min="23" style="0" width="7.62"/>
    <col collapsed="false" customWidth="true" hidden="false" outlineLevel="0" max="24" min="24" style="0" width="7.75"/>
    <col collapsed="false" customWidth="true" hidden="false" outlineLevel="0" max="25" min="25" style="0" width="7.49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3" t="s">
        <v>0</v>
      </c>
      <c r="N1" s="4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4" hidden="false" customHeight="true" outlineLevel="0" collapsed="false">
      <c r="A2" s="5"/>
      <c r="B2" s="5"/>
      <c r="C2" s="5"/>
      <c r="D2" s="6"/>
      <c r="E2" s="5"/>
      <c r="F2" s="5" t="s">
        <v>2</v>
      </c>
      <c r="G2" s="5"/>
      <c r="H2" s="5"/>
      <c r="I2" s="7" t="s">
        <v>3</v>
      </c>
      <c r="J2" s="5"/>
      <c r="K2" s="5"/>
      <c r="L2" s="5"/>
      <c r="M2" s="5"/>
      <c r="N2" s="8" t="s">
        <v>4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9.95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Y3" s="10" t="s">
        <v>5</v>
      </c>
    </row>
    <row r="4" s="18" customFormat="true" ht="10.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3" t="s">
        <v>8</v>
      </c>
      <c r="G4" s="13"/>
      <c r="H4" s="13" t="s">
        <v>9</v>
      </c>
      <c r="I4" s="13"/>
      <c r="J4" s="13" t="s">
        <v>10</v>
      </c>
      <c r="K4" s="13"/>
      <c r="L4" s="14" t="s">
        <v>11</v>
      </c>
      <c r="M4" s="14"/>
      <c r="N4" s="15" t="s">
        <v>12</v>
      </c>
      <c r="O4" s="15"/>
      <c r="P4" s="14" t="s">
        <v>13</v>
      </c>
      <c r="Q4" s="14"/>
      <c r="R4" s="14" t="s">
        <v>14</v>
      </c>
      <c r="S4" s="14"/>
      <c r="T4" s="14" t="s">
        <v>15</v>
      </c>
      <c r="U4" s="14"/>
      <c r="V4" s="16" t="s">
        <v>16</v>
      </c>
      <c r="W4" s="16"/>
      <c r="X4" s="16"/>
      <c r="Y4" s="17" t="s">
        <v>17</v>
      </c>
    </row>
    <row r="5" s="18" customFormat="true" ht="10.5" hidden="false" customHeight="true" outlineLevel="0" collapsed="false">
      <c r="A5" s="11"/>
      <c r="B5" s="11"/>
      <c r="C5" s="11"/>
      <c r="D5" s="12"/>
      <c r="E5" s="12"/>
      <c r="F5" s="13"/>
      <c r="G5" s="13"/>
      <c r="H5" s="13"/>
      <c r="I5" s="13"/>
      <c r="J5" s="13"/>
      <c r="K5" s="13"/>
      <c r="L5" s="14"/>
      <c r="M5" s="14"/>
      <c r="N5" s="15"/>
      <c r="O5" s="15"/>
      <c r="P5" s="14"/>
      <c r="Q5" s="14"/>
      <c r="R5" s="14"/>
      <c r="S5" s="14"/>
      <c r="T5" s="14"/>
      <c r="U5" s="14"/>
      <c r="V5" s="19" t="s">
        <v>18</v>
      </c>
      <c r="W5" s="19" t="s">
        <v>19</v>
      </c>
      <c r="X5" s="20" t="s">
        <v>20</v>
      </c>
      <c r="Y5" s="17"/>
    </row>
    <row r="6" s="18" customFormat="true" ht="14.25" hidden="false" customHeight="true" outlineLevel="0" collapsed="false">
      <c r="A6" s="11"/>
      <c r="B6" s="11"/>
      <c r="C6" s="11"/>
      <c r="D6" s="21" t="s">
        <v>21</v>
      </c>
      <c r="E6" s="22" t="s">
        <v>22</v>
      </c>
      <c r="F6" s="22" t="s">
        <v>21</v>
      </c>
      <c r="G6" s="22" t="s">
        <v>22</v>
      </c>
      <c r="H6" s="22" t="s">
        <v>21</v>
      </c>
      <c r="I6" s="22" t="s">
        <v>22</v>
      </c>
      <c r="J6" s="22" t="s">
        <v>21</v>
      </c>
      <c r="K6" s="22" t="s">
        <v>22</v>
      </c>
      <c r="L6" s="22" t="s">
        <v>21</v>
      </c>
      <c r="M6" s="22" t="s">
        <v>22</v>
      </c>
      <c r="N6" s="21" t="s">
        <v>21</v>
      </c>
      <c r="O6" s="22" t="s">
        <v>22</v>
      </c>
      <c r="P6" s="22" t="s">
        <v>21</v>
      </c>
      <c r="Q6" s="22" t="s">
        <v>22</v>
      </c>
      <c r="R6" s="22" t="s">
        <v>21</v>
      </c>
      <c r="S6" s="22" t="s">
        <v>22</v>
      </c>
      <c r="T6" s="22" t="s">
        <v>21</v>
      </c>
      <c r="U6" s="22" t="s">
        <v>22</v>
      </c>
      <c r="V6" s="22" t="s">
        <v>21</v>
      </c>
      <c r="W6" s="22" t="s">
        <v>21</v>
      </c>
      <c r="X6" s="23" t="s">
        <v>21</v>
      </c>
      <c r="Y6" s="17"/>
    </row>
    <row r="7" customFormat="false" ht="13.5" hidden="false" customHeight="false" outlineLevel="0" collapsed="false">
      <c r="A7" s="24" t="s">
        <v>23</v>
      </c>
      <c r="B7" s="25" t="n">
        <v>8</v>
      </c>
      <c r="C7" s="26" t="s">
        <v>24</v>
      </c>
      <c r="D7" s="27" t="n">
        <v>28544</v>
      </c>
      <c r="E7" s="27" t="n">
        <v>151709</v>
      </c>
      <c r="F7" s="27" t="n">
        <v>15753</v>
      </c>
      <c r="G7" s="27" t="n">
        <v>63012</v>
      </c>
      <c r="H7" s="27" t="n">
        <v>11186</v>
      </c>
      <c r="I7" s="27" t="n">
        <v>67116</v>
      </c>
      <c r="J7" s="27" t="n">
        <v>318</v>
      </c>
      <c r="K7" s="27" t="n">
        <v>2560</v>
      </c>
      <c r="L7" s="27" t="n">
        <v>994</v>
      </c>
      <c r="M7" s="27" t="n">
        <v>12043</v>
      </c>
      <c r="N7" s="27" t="n">
        <v>122</v>
      </c>
      <c r="O7" s="27" t="n">
        <v>2011</v>
      </c>
      <c r="P7" s="27" t="n">
        <v>134</v>
      </c>
      <c r="Q7" s="27" t="n">
        <v>3553</v>
      </c>
      <c r="R7" s="27" t="n">
        <v>31</v>
      </c>
      <c r="S7" s="27" t="n">
        <v>1126</v>
      </c>
      <c r="T7" s="27" t="n">
        <v>6</v>
      </c>
      <c r="U7" s="27" t="n">
        <v>288</v>
      </c>
      <c r="V7" s="28" t="n">
        <v>1000</v>
      </c>
      <c r="W7" s="28" t="n">
        <v>0</v>
      </c>
      <c r="X7" s="28" t="n">
        <v>0</v>
      </c>
      <c r="Y7" s="29" t="s">
        <v>25</v>
      </c>
    </row>
    <row r="8" customFormat="false" ht="12" hidden="false" customHeight="true" outlineLevel="0" collapsed="false">
      <c r="A8" s="30"/>
      <c r="B8" s="31" t="n">
        <v>9</v>
      </c>
      <c r="C8" s="32" t="s">
        <v>24</v>
      </c>
      <c r="D8" s="27" t="n">
        <v>28513</v>
      </c>
      <c r="E8" s="27" t="n">
        <v>151545</v>
      </c>
      <c r="F8" s="27" t="n">
        <v>15733</v>
      </c>
      <c r="G8" s="27" t="n">
        <v>62932</v>
      </c>
      <c r="H8" s="27" t="n">
        <v>11176</v>
      </c>
      <c r="I8" s="27" t="n">
        <v>67056</v>
      </c>
      <c r="J8" s="27" t="n">
        <v>318</v>
      </c>
      <c r="K8" s="27" t="n">
        <v>2560</v>
      </c>
      <c r="L8" s="27" t="n">
        <v>994</v>
      </c>
      <c r="M8" s="27" t="n">
        <v>12043</v>
      </c>
      <c r="N8" s="27" t="n">
        <v>122</v>
      </c>
      <c r="O8" s="27" t="n">
        <v>2011</v>
      </c>
      <c r="P8" s="27" t="n">
        <v>133</v>
      </c>
      <c r="Q8" s="27" t="n">
        <v>3529</v>
      </c>
      <c r="R8" s="27" t="n">
        <v>31</v>
      </c>
      <c r="S8" s="27" t="n">
        <v>1126</v>
      </c>
      <c r="T8" s="27" t="n">
        <v>6</v>
      </c>
      <c r="U8" s="27" t="n">
        <v>288</v>
      </c>
      <c r="V8" s="28" t="n">
        <v>999</v>
      </c>
      <c r="W8" s="28" t="n">
        <v>400</v>
      </c>
      <c r="X8" s="28" t="n">
        <v>200</v>
      </c>
      <c r="Y8" s="33" t="s">
        <v>26</v>
      </c>
    </row>
    <row r="9" customFormat="false" ht="12" hidden="false" customHeight="true" outlineLevel="0" collapsed="false">
      <c r="A9" s="30"/>
      <c r="B9" s="31" t="n">
        <v>10</v>
      </c>
      <c r="C9" s="32" t="s">
        <v>24</v>
      </c>
      <c r="D9" s="27" t="n">
        <v>28485</v>
      </c>
      <c r="E9" s="27" t="n">
        <v>151383</v>
      </c>
      <c r="F9" s="27" t="n">
        <v>15718</v>
      </c>
      <c r="G9" s="27" t="n">
        <v>62872</v>
      </c>
      <c r="H9" s="27" t="n">
        <v>11165</v>
      </c>
      <c r="I9" s="27" t="n">
        <v>66990</v>
      </c>
      <c r="J9" s="27" t="n">
        <v>318</v>
      </c>
      <c r="K9" s="27" t="n">
        <v>2560</v>
      </c>
      <c r="L9" s="27" t="n">
        <v>993</v>
      </c>
      <c r="M9" s="27" t="n">
        <v>12031</v>
      </c>
      <c r="N9" s="27" t="n">
        <v>122</v>
      </c>
      <c r="O9" s="27" t="n">
        <v>2011</v>
      </c>
      <c r="P9" s="27" t="n">
        <v>132</v>
      </c>
      <c r="Q9" s="27" t="n">
        <v>3505</v>
      </c>
      <c r="R9" s="27" t="n">
        <v>31</v>
      </c>
      <c r="S9" s="27" t="n">
        <v>1126</v>
      </c>
      <c r="T9" s="27" t="n">
        <v>6</v>
      </c>
      <c r="U9" s="27" t="n">
        <v>288</v>
      </c>
      <c r="V9" s="28" t="n">
        <v>998</v>
      </c>
      <c r="W9" s="28" t="n">
        <v>800</v>
      </c>
      <c r="X9" s="28" t="n">
        <v>399</v>
      </c>
      <c r="Y9" s="33" t="s">
        <v>27</v>
      </c>
    </row>
    <row r="10" customFormat="false" ht="12" hidden="false" customHeight="true" outlineLevel="0" collapsed="false">
      <c r="A10" s="30"/>
      <c r="B10" s="31" t="n">
        <v>11</v>
      </c>
      <c r="C10" s="32" t="s">
        <v>24</v>
      </c>
      <c r="D10" s="27" t="n">
        <v>28450</v>
      </c>
      <c r="E10" s="27" t="n">
        <v>151207</v>
      </c>
      <c r="F10" s="27" t="n">
        <v>15701</v>
      </c>
      <c r="G10" s="27" t="n">
        <v>62804</v>
      </c>
      <c r="H10" s="27" t="n">
        <v>11147</v>
      </c>
      <c r="I10" s="27" t="n">
        <v>66882</v>
      </c>
      <c r="J10" s="27" t="n">
        <v>318</v>
      </c>
      <c r="K10" s="27" t="n">
        <v>2560</v>
      </c>
      <c r="L10" s="27" t="n">
        <v>993</v>
      </c>
      <c r="M10" s="27" t="n">
        <v>12031</v>
      </c>
      <c r="N10" s="27" t="n">
        <v>122</v>
      </c>
      <c r="O10" s="27" t="n">
        <v>2011</v>
      </c>
      <c r="P10" s="27" t="n">
        <v>132</v>
      </c>
      <c r="Q10" s="27" t="n">
        <v>3505</v>
      </c>
      <c r="R10" s="27" t="n">
        <v>31</v>
      </c>
      <c r="S10" s="27" t="n">
        <v>1126</v>
      </c>
      <c r="T10" s="27" t="n">
        <v>6</v>
      </c>
      <c r="U10" s="27" t="n">
        <v>288</v>
      </c>
      <c r="V10" s="28" t="n">
        <v>996</v>
      </c>
      <c r="W10" s="28" t="n">
        <v>1198</v>
      </c>
      <c r="X10" s="28" t="n">
        <v>598</v>
      </c>
      <c r="Y10" s="33" t="s">
        <v>28</v>
      </c>
    </row>
    <row r="11" s="41" customFormat="true" ht="14.25" hidden="false" customHeight="true" outlineLevel="0" collapsed="false">
      <c r="A11" s="34"/>
      <c r="B11" s="35" t="n">
        <v>12</v>
      </c>
      <c r="C11" s="36" t="s">
        <v>24</v>
      </c>
      <c r="D11" s="37" t="n">
        <f aca="false">F11+H11+J11+L11+N11+P11+R11+T11</f>
        <v>28412</v>
      </c>
      <c r="E11" s="37" t="n">
        <f aca="false">G11+I11+K11+M11+O11+Q11+S11+U11</f>
        <v>150977</v>
      </c>
      <c r="F11" s="38" t="n">
        <v>15688</v>
      </c>
      <c r="G11" s="38" t="n">
        <v>62752</v>
      </c>
      <c r="H11" s="38" t="n">
        <v>11126</v>
      </c>
      <c r="I11" s="38" t="n">
        <v>66756</v>
      </c>
      <c r="J11" s="38" t="n">
        <v>316</v>
      </c>
      <c r="K11" s="38" t="n">
        <v>2544</v>
      </c>
      <c r="L11" s="38" t="n">
        <v>992</v>
      </c>
      <c r="M11" s="38" t="n">
        <v>12019</v>
      </c>
      <c r="N11" s="38" t="n">
        <v>122</v>
      </c>
      <c r="O11" s="38" t="n">
        <v>2011</v>
      </c>
      <c r="P11" s="38" t="n">
        <v>131</v>
      </c>
      <c r="Q11" s="38" t="n">
        <v>3481</v>
      </c>
      <c r="R11" s="38" t="n">
        <v>31</v>
      </c>
      <c r="S11" s="38" t="n">
        <v>1126</v>
      </c>
      <c r="T11" s="38" t="n">
        <v>6</v>
      </c>
      <c r="U11" s="38" t="n">
        <v>288</v>
      </c>
      <c r="V11" s="38" t="n">
        <v>996</v>
      </c>
      <c r="W11" s="38" t="n">
        <v>1595</v>
      </c>
      <c r="X11" s="39" t="n">
        <v>797</v>
      </c>
      <c r="Y11" s="40" t="s">
        <v>29</v>
      </c>
    </row>
    <row r="12" s="42" customFormat="true" ht="12" hidden="false" customHeight="true" outlineLevel="0" collapsed="false">
      <c r="A12" s="8" t="s">
        <v>30</v>
      </c>
      <c r="B12" s="5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s="42" customFormat="true" ht="12.95" hidden="false" customHeight="true" outlineLevel="0" collapsed="false">
      <c r="A13" s="44" t="s">
        <v>31</v>
      </c>
      <c r="B13" s="44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</sheetData>
  <mergeCells count="12">
    <mergeCell ref="A4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X4"/>
    <mergeCell ref="Y4:Y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00:03:32Z</dcterms:created>
  <dc:creator>統計課</dc:creator>
  <dc:description/>
  <dc:language>en-US</dc:language>
  <cp:lastModifiedBy>統計情報課№７</cp:lastModifiedBy>
  <cp:lastPrinted>2000-06-21T04:12:25Z</cp:lastPrinted>
  <cp:revision>0</cp:revision>
  <dc:subject/>
  <dc:title/>
</cp:coreProperties>
</file>