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１２０　　一　　　　般　　　　職　　　　業　　　</t>
  </si>
  <si>
    <t xml:space="preserve">　　　紹　　　　介　　　　状　　　　況</t>
  </si>
  <si>
    <t xml:space="preserve">本表は川崎・川崎北公共職業安定所で取扱　　　</t>
  </si>
  <si>
    <t xml:space="preserve">　　　った一般紹介の概況を表わしたものである。</t>
  </si>
  <si>
    <t xml:space="preserve">（単位　％）</t>
  </si>
  <si>
    <t xml:space="preserve">種別</t>
  </si>
  <si>
    <t xml:space="preserve">有効求職者数</t>
  </si>
  <si>
    <t xml:space="preserve">新規求職　　　　　　　　申込件数</t>
  </si>
  <si>
    <t xml:space="preserve">有　効　　　　　　　　　　求人数</t>
  </si>
  <si>
    <t xml:space="preserve">新　規　　　　　　　　　　求人数</t>
  </si>
  <si>
    <t xml:space="preserve">紹介件数</t>
  </si>
  <si>
    <t xml:space="preserve">就職件数</t>
  </si>
  <si>
    <t xml:space="preserve">充足数</t>
  </si>
  <si>
    <r>
      <rPr>
        <sz val="9"/>
        <rFont val="Noto Sans"/>
        <family val="2"/>
      </rPr>
      <t xml:space="preserve">紹介率　　　　　　　　</t>
    </r>
    <r>
      <rPr>
        <sz val="8.5"/>
        <rFont val="Noto Sans"/>
        <family val="2"/>
      </rPr>
      <t xml:space="preserve">（紹介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　　　　　　有効求職）</t>
    </r>
  </si>
  <si>
    <r>
      <rPr>
        <sz val="9"/>
        <rFont val="Noto Sans"/>
        <family val="2"/>
      </rPr>
      <t xml:space="preserve">就職率　　　　　　　　</t>
    </r>
    <r>
      <rPr>
        <sz val="8.5"/>
        <rFont val="Noto Sans"/>
        <family val="2"/>
      </rPr>
      <t xml:space="preserve">（就職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　　　　　　　有効求職）</t>
    </r>
  </si>
  <si>
    <r>
      <rPr>
        <sz val="9"/>
        <rFont val="Noto Sans"/>
        <family val="2"/>
      </rPr>
      <t xml:space="preserve">充足率　　　　　　　　</t>
    </r>
    <r>
      <rPr>
        <sz val="8.5"/>
        <rFont val="Noto Sans"/>
        <family val="2"/>
      </rPr>
      <t xml:space="preserve">（充足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　　　　　　有効求人）</t>
    </r>
  </si>
  <si>
    <r>
      <rPr>
        <sz val="9"/>
        <rFont val="Noto Sans"/>
        <family val="2"/>
      </rPr>
      <t xml:space="preserve">採用率　　　　　　　　</t>
    </r>
    <r>
      <rPr>
        <sz val="8.5"/>
        <rFont val="Noto Sans"/>
        <family val="2"/>
      </rPr>
      <t xml:space="preserve">（就職</t>
    </r>
    <r>
      <rPr>
        <sz val="8.5"/>
        <rFont val="ＭＳ Ｐ明朝"/>
        <family val="1"/>
        <charset val="128"/>
      </rPr>
      <t xml:space="preserve">/           </t>
    </r>
    <r>
      <rPr>
        <sz val="8.5"/>
        <rFont val="Noto Sans"/>
        <family val="2"/>
      </rPr>
      <t xml:space="preserve">　紹介）</t>
    </r>
  </si>
  <si>
    <t xml:space="preserve">総数</t>
  </si>
  <si>
    <t xml:space="preserve">男</t>
  </si>
  <si>
    <t xml:space="preserve">女</t>
  </si>
  <si>
    <t xml:space="preserve">平　成</t>
  </si>
  <si>
    <r>
      <rPr>
        <sz val="9"/>
        <rFont val="ＭＳ Ｐ明朝"/>
        <family val="1"/>
        <charset val="128"/>
      </rPr>
      <t xml:space="preserve"> 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 </t>
    </r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4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0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1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2  </t>
    </r>
    <r>
      <rPr>
        <sz val="9"/>
        <rFont val="Noto Sans"/>
        <family val="2"/>
      </rPr>
      <t xml:space="preserve">月</t>
    </r>
  </si>
  <si>
    <t xml:space="preserve">川崎</t>
  </si>
  <si>
    <t xml:space="preserve">川　　崎</t>
  </si>
  <si>
    <t xml:space="preserve">川崎北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求人数の総数には共用求人を含む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数値にはパートタイムを含む。</t>
    </r>
  </si>
  <si>
    <t xml:space="preserve"> 資料：川崎・川崎北公共職業安定所</t>
  </si>
  <si>
    <t xml:space="preserve">《川崎公共職業安定所用》</t>
  </si>
  <si>
    <r>
      <rPr>
        <sz val="9"/>
        <rFont val="Noto Sans"/>
        <family val="2"/>
      </rPr>
      <t xml:space="preserve">充足率　　　　　　　　</t>
    </r>
    <r>
      <rPr>
        <sz val="8.5"/>
        <rFont val="Noto Sans"/>
        <family val="2"/>
      </rPr>
      <t xml:space="preserve">（充足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　　　　　　有効求職）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月</t>
    </r>
  </si>
  <si>
    <t xml:space="preserve">2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3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月</t>
    </r>
  </si>
  <si>
    <t xml:space="preserve">4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t xml:space="preserve">5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t xml:space="preserve">6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月</t>
    </r>
  </si>
  <si>
    <t xml:space="preserve">7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月</t>
    </r>
  </si>
  <si>
    <t xml:space="preserve">8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月</t>
    </r>
  </si>
  <si>
    <t xml:space="preserve">9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t xml:space="preserve">10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t xml:space="preserve">11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12</t>
  </si>
  <si>
    <t xml:space="preserve">《川崎北公共職業安定所用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#;;"/>
    <numFmt numFmtId="166" formatCode="_ * ###\ ###\ ###.0;;"/>
    <numFmt numFmtId="167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19" min="16" style="0" width="10.99"/>
    <col collapsed="false" customWidth="true" hidden="false" outlineLevel="0" max="20" min="20" style="0" width="9.74"/>
    <col collapsed="false" customWidth="true" hidden="false" outlineLevel="0" max="21" min="21" style="0" width="4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K1" s="2" t="s">
        <v>0</v>
      </c>
      <c r="L1" s="3" t="s">
        <v>1</v>
      </c>
      <c r="M1" s="1"/>
      <c r="N1" s="1"/>
      <c r="O1" s="1"/>
      <c r="P1" s="1"/>
      <c r="Q1" s="1"/>
      <c r="R1" s="1"/>
      <c r="S1" s="1"/>
      <c r="T1" s="1"/>
      <c r="U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K2" s="6" t="s">
        <v>2</v>
      </c>
      <c r="L2" s="7" t="s">
        <v>3</v>
      </c>
      <c r="M2" s="5"/>
      <c r="N2" s="5"/>
      <c r="O2" s="5"/>
      <c r="P2" s="5"/>
      <c r="Q2" s="5"/>
      <c r="R2" s="5"/>
      <c r="S2" s="8" t="s">
        <v>4</v>
      </c>
      <c r="T2" s="8"/>
      <c r="U2" s="9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8"/>
      <c r="T3" s="8"/>
      <c r="U3" s="5"/>
    </row>
    <row r="4" customFormat="false" ht="22.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1" t="s">
        <v>7</v>
      </c>
      <c r="G4" s="11" t="s">
        <v>8</v>
      </c>
      <c r="H4" s="11" t="s">
        <v>9</v>
      </c>
      <c r="I4" s="10" t="s">
        <v>10</v>
      </c>
      <c r="J4" s="10"/>
      <c r="K4" s="10"/>
      <c r="L4" s="12" t="s">
        <v>11</v>
      </c>
      <c r="M4" s="12"/>
      <c r="N4" s="12"/>
      <c r="O4" s="12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13" t="s">
        <v>5</v>
      </c>
      <c r="U4" s="14"/>
    </row>
    <row r="5" customFormat="false" ht="22.5" hidden="false" customHeight="true" outlineLevel="0" collapsed="false">
      <c r="A5" s="10"/>
      <c r="B5" s="10"/>
      <c r="C5" s="15" t="s">
        <v>17</v>
      </c>
      <c r="D5" s="16" t="s">
        <v>18</v>
      </c>
      <c r="E5" s="16" t="s">
        <v>19</v>
      </c>
      <c r="F5" s="11"/>
      <c r="G5" s="11"/>
      <c r="H5" s="11"/>
      <c r="I5" s="17" t="s">
        <v>17</v>
      </c>
      <c r="J5" s="18" t="s">
        <v>18</v>
      </c>
      <c r="K5" s="18" t="s">
        <v>19</v>
      </c>
      <c r="L5" s="18" t="s">
        <v>17</v>
      </c>
      <c r="M5" s="18" t="s">
        <v>18</v>
      </c>
      <c r="N5" s="18" t="s">
        <v>19</v>
      </c>
      <c r="O5" s="12"/>
      <c r="P5" s="11"/>
      <c r="Q5" s="11"/>
      <c r="R5" s="11"/>
      <c r="S5" s="11"/>
      <c r="T5" s="13"/>
      <c r="U5" s="14"/>
    </row>
    <row r="6" customFormat="false" ht="13.5" hidden="false" customHeight="false" outlineLevel="0" collapsed="false">
      <c r="A6" s="19" t="s">
        <v>20</v>
      </c>
      <c r="B6" s="20" t="s">
        <v>21</v>
      </c>
      <c r="C6" s="21" t="n">
        <v>200729</v>
      </c>
      <c r="D6" s="21" t="n">
        <v>100106</v>
      </c>
      <c r="E6" s="21" t="n">
        <v>100623</v>
      </c>
      <c r="F6" s="21" t="n">
        <v>41841</v>
      </c>
      <c r="G6" s="21" t="n">
        <v>96928</v>
      </c>
      <c r="H6" s="21" t="n">
        <v>35780</v>
      </c>
      <c r="I6" s="21" t="n">
        <v>32036</v>
      </c>
      <c r="J6" s="21" t="n">
        <v>18282</v>
      </c>
      <c r="K6" s="21" t="n">
        <v>13754</v>
      </c>
      <c r="L6" s="21" t="n">
        <v>8256</v>
      </c>
      <c r="M6" s="21" t="n">
        <v>4413</v>
      </c>
      <c r="N6" s="21" t="n">
        <v>3843</v>
      </c>
      <c r="O6" s="21" t="n">
        <v>6785</v>
      </c>
      <c r="P6" s="22" t="n">
        <v>15.959826432653</v>
      </c>
      <c r="Q6" s="22" t="n">
        <v>4.11300808552825</v>
      </c>
      <c r="R6" s="22" t="n">
        <v>7.00004126774513</v>
      </c>
      <c r="S6" s="22" t="n">
        <v>25.7710076164315</v>
      </c>
      <c r="T6" s="23" t="s">
        <v>22</v>
      </c>
      <c r="U6" s="4"/>
    </row>
    <row r="7" customFormat="false" ht="11.25" hidden="false" customHeight="true" outlineLevel="0" collapsed="false">
      <c r="A7" s="19"/>
      <c r="B7" s="20" t="s">
        <v>23</v>
      </c>
      <c r="C7" s="21" t="n">
        <v>207517</v>
      </c>
      <c r="D7" s="21" t="n">
        <v>103040</v>
      </c>
      <c r="E7" s="21" t="n">
        <v>104477</v>
      </c>
      <c r="F7" s="21" t="n">
        <v>42175</v>
      </c>
      <c r="G7" s="21" t="n">
        <v>110655</v>
      </c>
      <c r="H7" s="21" t="n">
        <v>39945</v>
      </c>
      <c r="I7" s="21" t="n">
        <v>31770</v>
      </c>
      <c r="J7" s="21" t="n">
        <v>18873</v>
      </c>
      <c r="K7" s="21" t="n">
        <v>12897</v>
      </c>
      <c r="L7" s="21" t="n">
        <v>8159</v>
      </c>
      <c r="M7" s="21" t="n">
        <v>4524</v>
      </c>
      <c r="N7" s="21" t="n">
        <v>3635</v>
      </c>
      <c r="O7" s="21" t="n">
        <v>6970</v>
      </c>
      <c r="P7" s="22" t="n">
        <v>15.3095890939056</v>
      </c>
      <c r="Q7" s="22" t="n">
        <v>3.93172607545406</v>
      </c>
      <c r="R7" s="22" t="n">
        <v>6.29885680719353</v>
      </c>
      <c r="S7" s="22" t="n">
        <v>25.6814604973245</v>
      </c>
      <c r="T7" s="24" t="s">
        <v>24</v>
      </c>
      <c r="U7" s="4"/>
    </row>
    <row r="8" customFormat="false" ht="11.25" hidden="false" customHeight="true" outlineLevel="0" collapsed="false">
      <c r="A8" s="19"/>
      <c r="B8" s="20" t="s">
        <v>25</v>
      </c>
      <c r="C8" s="25" t="n">
        <v>233443</v>
      </c>
      <c r="D8" s="26" t="n">
        <v>119913</v>
      </c>
      <c r="E8" s="26" t="n">
        <v>113530</v>
      </c>
      <c r="F8" s="26" t="n">
        <v>48115</v>
      </c>
      <c r="G8" s="26" t="n">
        <v>93905</v>
      </c>
      <c r="H8" s="26" t="n">
        <v>34198</v>
      </c>
      <c r="I8" s="26" t="n">
        <v>38554</v>
      </c>
      <c r="J8" s="26" t="n">
        <v>23390</v>
      </c>
      <c r="K8" s="26" t="n">
        <v>15164</v>
      </c>
      <c r="L8" s="26" t="n">
        <v>8377</v>
      </c>
      <c r="M8" s="26" t="n">
        <v>4659</v>
      </c>
      <c r="N8" s="26" t="n">
        <v>3718</v>
      </c>
      <c r="O8" s="26" t="n">
        <v>6914</v>
      </c>
      <c r="P8" s="27" t="n">
        <v>16.5153806282476</v>
      </c>
      <c r="Q8" s="27" t="n">
        <v>3.58845628268999</v>
      </c>
      <c r="R8" s="27" t="n">
        <v>7.36276023640914</v>
      </c>
      <c r="S8" s="28" t="n">
        <v>21.7279659698086</v>
      </c>
      <c r="T8" s="24" t="s">
        <v>25</v>
      </c>
      <c r="U8" s="4"/>
    </row>
    <row r="9" customFormat="false" ht="11.25" hidden="false" customHeight="true" outlineLevel="0" collapsed="false">
      <c r="A9" s="19"/>
      <c r="B9" s="20" t="s">
        <v>26</v>
      </c>
      <c r="C9" s="25" t="n">
        <v>252277</v>
      </c>
      <c r="D9" s="26" t="n">
        <v>135548</v>
      </c>
      <c r="E9" s="26" t="n">
        <v>116729</v>
      </c>
      <c r="F9" s="26" t="n">
        <v>50249</v>
      </c>
      <c r="G9" s="26" t="n">
        <v>87468</v>
      </c>
      <c r="H9" s="26" t="n">
        <v>33823</v>
      </c>
      <c r="I9" s="26" t="n">
        <v>44709</v>
      </c>
      <c r="J9" s="26" t="n">
        <v>28220</v>
      </c>
      <c r="K9" s="26" t="n">
        <v>16489</v>
      </c>
      <c r="L9" s="26" t="n">
        <v>8629</v>
      </c>
      <c r="M9" s="26" t="n">
        <v>4950</v>
      </c>
      <c r="N9" s="26" t="n">
        <v>3679</v>
      </c>
      <c r="O9" s="26" t="n">
        <v>6792</v>
      </c>
      <c r="P9" s="27" t="n">
        <v>17.7221863269343</v>
      </c>
      <c r="Q9" s="27" t="n">
        <v>3.42044657261661</v>
      </c>
      <c r="R9" s="27" t="n">
        <v>7.76512553162299</v>
      </c>
      <c r="S9" s="28" t="n">
        <v>19.3003645798385</v>
      </c>
      <c r="T9" s="24" t="s">
        <v>26</v>
      </c>
      <c r="U9" s="4"/>
    </row>
    <row r="10" customFormat="false" ht="19.5" hidden="false" customHeight="true" outlineLevel="0" collapsed="false">
      <c r="A10" s="19"/>
      <c r="B10" s="29" t="s">
        <v>27</v>
      </c>
      <c r="C10" s="30" t="n">
        <f aca="false">SUM(C23:C24)</f>
        <v>239900</v>
      </c>
      <c r="D10" s="31" t="n">
        <f aca="false">SUM(D23:D24)</f>
        <v>126786</v>
      </c>
      <c r="E10" s="31" t="n">
        <f aca="false">SUM(E23:E24)</f>
        <v>113114</v>
      </c>
      <c r="F10" s="31" t="n">
        <f aca="false">SUM(F23:F24)</f>
        <v>45941</v>
      </c>
      <c r="G10" s="31" t="n">
        <f aca="false">SUM(G23:G24)</f>
        <v>109994</v>
      </c>
      <c r="H10" s="31" t="n">
        <f aca="false">SUM(H23:H24)</f>
        <v>41149</v>
      </c>
      <c r="I10" s="31" t="n">
        <f aca="false">SUM(I23:I24)</f>
        <v>38684</v>
      </c>
      <c r="J10" s="31" t="n">
        <f aca="false">SUM(J23:J24)</f>
        <v>24243</v>
      </c>
      <c r="K10" s="31" t="n">
        <f aca="false">SUM(K23:K24)</f>
        <v>14441</v>
      </c>
      <c r="L10" s="31" t="n">
        <f aca="false">SUM(L23:L24)</f>
        <v>8753</v>
      </c>
      <c r="M10" s="31" t="n">
        <f aca="false">SUM(M23:M24)</f>
        <v>5206</v>
      </c>
      <c r="N10" s="31" t="n">
        <f aca="false">SUM(N23:N24)</f>
        <v>3547</v>
      </c>
      <c r="O10" s="31" t="n">
        <f aca="false">SUM(O23:O24)</f>
        <v>7002</v>
      </c>
      <c r="P10" s="32" t="n">
        <f aca="false">I10/C10*100</f>
        <v>16.1250521050438</v>
      </c>
      <c r="Q10" s="33" t="n">
        <f aca="false">L10/C10*100</f>
        <v>3.64860358482701</v>
      </c>
      <c r="R10" s="33" t="n">
        <f aca="false">O10/G10*100</f>
        <v>6.36580177100569</v>
      </c>
      <c r="S10" s="33" t="n">
        <f aca="false">L10/I10*100</f>
        <v>22.626925860821</v>
      </c>
      <c r="T10" s="34" t="s">
        <v>28</v>
      </c>
      <c r="U10" s="35"/>
    </row>
    <row r="11" customFormat="false" ht="19.5" hidden="false" customHeight="true" outlineLevel="0" collapsed="false">
      <c r="A11" s="19"/>
      <c r="B11" s="20" t="s">
        <v>29</v>
      </c>
      <c r="C11" s="25" t="n">
        <f aca="false">C38+C55</f>
        <v>19373</v>
      </c>
      <c r="D11" s="26" t="n">
        <f aca="false">D38+D55</f>
        <v>10447</v>
      </c>
      <c r="E11" s="26" t="n">
        <f aca="false">E38+E55</f>
        <v>8926</v>
      </c>
      <c r="F11" s="26" t="n">
        <f aca="false">F38+F55</f>
        <v>4016</v>
      </c>
      <c r="G11" s="26" t="n">
        <f aca="false">G38+G55</f>
        <v>8321</v>
      </c>
      <c r="H11" s="26" t="n">
        <f aca="false">H38+H55</f>
        <v>2835</v>
      </c>
      <c r="I11" s="26" t="n">
        <f aca="false">I38+I55</f>
        <v>2918</v>
      </c>
      <c r="J11" s="26" t="n">
        <f aca="false">J38+J55</f>
        <v>1770</v>
      </c>
      <c r="K11" s="26" t="n">
        <f aca="false">K38+K55</f>
        <v>1148</v>
      </c>
      <c r="L11" s="26" t="n">
        <f aca="false">L38+L55</f>
        <v>589</v>
      </c>
      <c r="M11" s="26" t="n">
        <f aca="false">M38+M55</f>
        <v>361</v>
      </c>
      <c r="N11" s="26" t="n">
        <f aca="false">N38+N55</f>
        <v>228</v>
      </c>
      <c r="O11" s="26" t="n">
        <f aca="false">O38+O55</f>
        <v>459</v>
      </c>
      <c r="P11" s="27" t="n">
        <f aca="false">I11/C11*100</f>
        <v>15.0621999690291</v>
      </c>
      <c r="Q11" s="27" t="n">
        <f aca="false">L11/C11*100</f>
        <v>3.04031383884788</v>
      </c>
      <c r="R11" s="27" t="n">
        <f aca="false">O11/G11*100</f>
        <v>5.51616392260546</v>
      </c>
      <c r="S11" s="28" t="n">
        <f aca="false">L11/I11*100</f>
        <v>20.1850582590816</v>
      </c>
      <c r="T11" s="36" t="s">
        <v>30</v>
      </c>
      <c r="U11" s="4"/>
    </row>
    <row r="12" customFormat="false" ht="11.25" hidden="false" customHeight="true" outlineLevel="0" collapsed="false">
      <c r="A12" s="19"/>
      <c r="B12" s="20" t="s">
        <v>31</v>
      </c>
      <c r="C12" s="25" t="n">
        <f aca="false">C39+C56</f>
        <v>19254</v>
      </c>
      <c r="D12" s="26" t="n">
        <f aca="false">D39+D56</f>
        <v>10371</v>
      </c>
      <c r="E12" s="26" t="n">
        <f aca="false">E39+E56</f>
        <v>8883</v>
      </c>
      <c r="F12" s="26" t="n">
        <f aca="false">F39+F56</f>
        <v>3671</v>
      </c>
      <c r="G12" s="26" t="n">
        <f aca="false">G39+G56</f>
        <v>8672</v>
      </c>
      <c r="H12" s="26" t="n">
        <f aca="false">H39+H56</f>
        <v>3849</v>
      </c>
      <c r="I12" s="26" t="n">
        <f aca="false">I39+I56</f>
        <v>3274</v>
      </c>
      <c r="J12" s="26" t="n">
        <f aca="false">J39+J56</f>
        <v>2089</v>
      </c>
      <c r="K12" s="26" t="n">
        <f aca="false">K39+K56</f>
        <v>1185</v>
      </c>
      <c r="L12" s="26" t="n">
        <f aca="false">L39+L56</f>
        <v>712</v>
      </c>
      <c r="M12" s="26" t="n">
        <f aca="false">M39+M56</f>
        <v>420</v>
      </c>
      <c r="N12" s="26" t="n">
        <f aca="false">N39+N56</f>
        <v>292</v>
      </c>
      <c r="O12" s="26" t="n">
        <f aca="false">O39+O56</f>
        <v>538</v>
      </c>
      <c r="P12" s="27" t="n">
        <f aca="false">I12/C12*100</f>
        <v>17.0042588553028</v>
      </c>
      <c r="Q12" s="27" t="n">
        <f aca="false">L12/C12*100</f>
        <v>3.69793289706035</v>
      </c>
      <c r="R12" s="27" t="n">
        <f aca="false">O12/G12*100</f>
        <v>6.20387453874539</v>
      </c>
      <c r="S12" s="28" t="n">
        <f aca="false">L12/I12*100</f>
        <v>21.7470983506414</v>
      </c>
      <c r="T12" s="36" t="s">
        <v>32</v>
      </c>
      <c r="U12" s="4"/>
    </row>
    <row r="13" customFormat="false" ht="11.25" hidden="false" customHeight="true" outlineLevel="0" collapsed="false">
      <c r="A13" s="19"/>
      <c r="B13" s="20" t="s">
        <v>33</v>
      </c>
      <c r="C13" s="25" t="n">
        <f aca="false">C40+C57</f>
        <v>19705</v>
      </c>
      <c r="D13" s="26" t="n">
        <f aca="false">D40+D57</f>
        <v>10604</v>
      </c>
      <c r="E13" s="26" t="n">
        <f aca="false">E40+E57</f>
        <v>9101</v>
      </c>
      <c r="F13" s="26" t="n">
        <f aca="false">F40+F57</f>
        <v>4212</v>
      </c>
      <c r="G13" s="26" t="n">
        <f aca="false">G40+G57</f>
        <v>8972</v>
      </c>
      <c r="H13" s="26" t="n">
        <f aca="false">H40+H57</f>
        <v>3016</v>
      </c>
      <c r="I13" s="26" t="n">
        <f aca="false">I40+I57</f>
        <v>3722</v>
      </c>
      <c r="J13" s="26" t="n">
        <f aca="false">J40+J57</f>
        <v>2331</v>
      </c>
      <c r="K13" s="26" t="n">
        <f aca="false">K40+K57</f>
        <v>1391</v>
      </c>
      <c r="L13" s="26" t="n">
        <f aca="false">L40+L57</f>
        <v>801</v>
      </c>
      <c r="M13" s="26" t="n">
        <f aca="false">M40+M57</f>
        <v>493</v>
      </c>
      <c r="N13" s="26" t="n">
        <f aca="false">N40+N57</f>
        <v>308</v>
      </c>
      <c r="O13" s="26" t="n">
        <f aca="false">O40+O57</f>
        <v>628</v>
      </c>
      <c r="P13" s="27" t="n">
        <f aca="false">I13/C13*100</f>
        <v>18.8886069525501</v>
      </c>
      <c r="Q13" s="27" t="n">
        <f aca="false">L13/C13*100</f>
        <v>4.06495813245369</v>
      </c>
      <c r="R13" s="27" t="n">
        <f aca="false">O13/G13*100</f>
        <v>6.9995541685243</v>
      </c>
      <c r="S13" s="28" t="n">
        <f aca="false">L13/I13*100</f>
        <v>21.5206878022569</v>
      </c>
      <c r="T13" s="36" t="s">
        <v>34</v>
      </c>
      <c r="U13" s="4"/>
    </row>
    <row r="14" customFormat="false" ht="11.25" hidden="false" customHeight="true" outlineLevel="0" collapsed="false">
      <c r="A14" s="19"/>
      <c r="B14" s="20" t="s">
        <v>35</v>
      </c>
      <c r="C14" s="25" t="n">
        <f aca="false">C41+C58</f>
        <v>21289</v>
      </c>
      <c r="D14" s="26" t="n">
        <f aca="false">D41+D58</f>
        <v>11381</v>
      </c>
      <c r="E14" s="26" t="n">
        <f aca="false">E41+E58</f>
        <v>9908</v>
      </c>
      <c r="F14" s="26" t="n">
        <f aca="false">F41+F58</f>
        <v>5448</v>
      </c>
      <c r="G14" s="26" t="n">
        <f aca="false">G41+G58</f>
        <v>9004</v>
      </c>
      <c r="H14" s="26" t="n">
        <f aca="false">H41+H58</f>
        <v>3280</v>
      </c>
      <c r="I14" s="26" t="n">
        <f aca="false">I41+I58</f>
        <v>3506</v>
      </c>
      <c r="J14" s="26" t="n">
        <f aca="false">J41+J58</f>
        <v>2137</v>
      </c>
      <c r="K14" s="26" t="n">
        <f aca="false">K41+K58</f>
        <v>1369</v>
      </c>
      <c r="L14" s="26" t="n">
        <f aca="false">L41+L58</f>
        <v>757</v>
      </c>
      <c r="M14" s="26" t="n">
        <f aca="false">M41+M58</f>
        <v>428</v>
      </c>
      <c r="N14" s="26" t="n">
        <f aca="false">N41+N58</f>
        <v>329</v>
      </c>
      <c r="O14" s="26" t="n">
        <f aca="false">O41+O58</f>
        <v>597</v>
      </c>
      <c r="P14" s="27" t="n">
        <f aca="false">I14/C14*100</f>
        <v>16.4685988068956</v>
      </c>
      <c r="Q14" s="27" t="n">
        <f aca="false">L14/C14*100</f>
        <v>3.55582695288647</v>
      </c>
      <c r="R14" s="27" t="n">
        <f aca="false">O14/G14*100</f>
        <v>6.63038649489116</v>
      </c>
      <c r="S14" s="28" t="n">
        <f aca="false">L14/I14*100</f>
        <v>21.5915573302909</v>
      </c>
      <c r="T14" s="36" t="s">
        <v>36</v>
      </c>
      <c r="U14" s="4"/>
    </row>
    <row r="15" customFormat="false" ht="11.25" hidden="false" customHeight="true" outlineLevel="0" collapsed="false">
      <c r="A15" s="19"/>
      <c r="B15" s="20" t="s">
        <v>37</v>
      </c>
      <c r="C15" s="25" t="n">
        <f aca="false">C42+C59</f>
        <v>21334</v>
      </c>
      <c r="D15" s="26" t="n">
        <f aca="false">D42+D59</f>
        <v>11276</v>
      </c>
      <c r="E15" s="26" t="n">
        <f aca="false">E42+E59</f>
        <v>10058</v>
      </c>
      <c r="F15" s="26" t="n">
        <f aca="false">F42+F59</f>
        <v>4272</v>
      </c>
      <c r="G15" s="26" t="n">
        <f aca="false">G42+G59</f>
        <v>8985</v>
      </c>
      <c r="H15" s="26" t="n">
        <f aca="false">H42+H59</f>
        <v>3697</v>
      </c>
      <c r="I15" s="26" t="n">
        <f aca="false">I42+I59</f>
        <v>3518</v>
      </c>
      <c r="J15" s="26" t="n">
        <f aca="false">J42+J59</f>
        <v>2197</v>
      </c>
      <c r="K15" s="26" t="n">
        <f aca="false">K42+K59</f>
        <v>1321</v>
      </c>
      <c r="L15" s="26" t="n">
        <f aca="false">L42+L59</f>
        <v>833</v>
      </c>
      <c r="M15" s="26" t="n">
        <f aca="false">M42+M59</f>
        <v>493</v>
      </c>
      <c r="N15" s="26" t="n">
        <f aca="false">N42+N59</f>
        <v>340</v>
      </c>
      <c r="O15" s="26" t="n">
        <f aca="false">O42+O59</f>
        <v>654</v>
      </c>
      <c r="P15" s="27" t="n">
        <f aca="false">I15/C15*100</f>
        <v>16.4901096840724</v>
      </c>
      <c r="Q15" s="27" t="n">
        <f aca="false">L15/C15*100</f>
        <v>3.90456548232868</v>
      </c>
      <c r="R15" s="27" t="n">
        <f aca="false">O15/G15*100</f>
        <v>7.2787979966611</v>
      </c>
      <c r="S15" s="28" t="n">
        <f aca="false">L15/I15*100</f>
        <v>23.6782262649233</v>
      </c>
      <c r="T15" s="36" t="s">
        <v>38</v>
      </c>
      <c r="U15" s="4"/>
    </row>
    <row r="16" customFormat="false" ht="19.5" hidden="false" customHeight="true" outlineLevel="0" collapsed="false">
      <c r="A16" s="19"/>
      <c r="B16" s="20" t="s">
        <v>39</v>
      </c>
      <c r="C16" s="25" t="n">
        <f aca="false">C43+C60</f>
        <v>20523</v>
      </c>
      <c r="D16" s="26" t="n">
        <f aca="false">D43+D60</f>
        <v>10787</v>
      </c>
      <c r="E16" s="26" t="n">
        <f aca="false">E43+E60</f>
        <v>9736</v>
      </c>
      <c r="F16" s="26" t="n">
        <f aca="false">F43+F60</f>
        <v>3645</v>
      </c>
      <c r="G16" s="26" t="n">
        <f aca="false">G43+G60</f>
        <v>9115</v>
      </c>
      <c r="H16" s="26" t="n">
        <f aca="false">H43+H60</f>
        <v>3260</v>
      </c>
      <c r="I16" s="26" t="n">
        <f aca="false">I43+I60</f>
        <v>3528</v>
      </c>
      <c r="J16" s="26" t="n">
        <f aca="false">J43+J60</f>
        <v>2169</v>
      </c>
      <c r="K16" s="26" t="n">
        <f aca="false">K43+K60</f>
        <v>1359</v>
      </c>
      <c r="L16" s="26" t="n">
        <f aca="false">L43+L60</f>
        <v>778</v>
      </c>
      <c r="M16" s="26" t="n">
        <f aca="false">M43+M60</f>
        <v>459</v>
      </c>
      <c r="N16" s="26" t="n">
        <f aca="false">N43+N60</f>
        <v>319</v>
      </c>
      <c r="O16" s="26" t="n">
        <f aca="false">O43+O60</f>
        <v>601</v>
      </c>
      <c r="P16" s="27" t="n">
        <f aca="false">I16/C16*100</f>
        <v>17.1904692296448</v>
      </c>
      <c r="Q16" s="27" t="n">
        <f aca="false">L16/C16*100</f>
        <v>3.79086878136725</v>
      </c>
      <c r="R16" s="27" t="n">
        <f aca="false">O16/G16*100</f>
        <v>6.59352715304443</v>
      </c>
      <c r="S16" s="28" t="n">
        <f aca="false">L16/I16*100</f>
        <v>22.0521541950113</v>
      </c>
      <c r="T16" s="36" t="s">
        <v>40</v>
      </c>
      <c r="U16" s="4"/>
    </row>
    <row r="17" customFormat="false" ht="11.25" hidden="false" customHeight="true" outlineLevel="0" collapsed="false">
      <c r="A17" s="19"/>
      <c r="B17" s="20" t="s">
        <v>41</v>
      </c>
      <c r="C17" s="25" t="n">
        <f aca="false">C44+C61</f>
        <v>20235</v>
      </c>
      <c r="D17" s="26" t="n">
        <f aca="false">D44+D61</f>
        <v>10658</v>
      </c>
      <c r="E17" s="26" t="n">
        <f aca="false">E44+E61</f>
        <v>9577</v>
      </c>
      <c r="F17" s="26" t="n">
        <f aca="false">F44+F61</f>
        <v>3502</v>
      </c>
      <c r="G17" s="26" t="n">
        <f aca="false">G44+G61</f>
        <v>8466</v>
      </c>
      <c r="H17" s="26" t="n">
        <f aca="false">H44+H61</f>
        <v>2944</v>
      </c>
      <c r="I17" s="26" t="n">
        <f aca="false">I44+I61</f>
        <v>3064</v>
      </c>
      <c r="J17" s="26" t="n">
        <f aca="false">J44+J61</f>
        <v>1933</v>
      </c>
      <c r="K17" s="26" t="n">
        <f aca="false">K44+K61</f>
        <v>1131</v>
      </c>
      <c r="L17" s="26" t="n">
        <f aca="false">L44+L61</f>
        <v>734</v>
      </c>
      <c r="M17" s="26" t="n">
        <f aca="false">M44+M61</f>
        <v>424</v>
      </c>
      <c r="N17" s="26" t="n">
        <f aca="false">N44+N61</f>
        <v>310</v>
      </c>
      <c r="O17" s="26" t="n">
        <f aca="false">O44+O61</f>
        <v>578</v>
      </c>
      <c r="P17" s="27" t="n">
        <f aca="false">I17/C17*100</f>
        <v>15.1420805534964</v>
      </c>
      <c r="Q17" s="27" t="n">
        <f aca="false">L17/C17*100</f>
        <v>3.62737830491722</v>
      </c>
      <c r="R17" s="27" t="n">
        <f aca="false">O17/G17*100</f>
        <v>6.82730923694779</v>
      </c>
      <c r="S17" s="28" t="n">
        <f aca="false">L17/I17*100</f>
        <v>23.9556135770235</v>
      </c>
      <c r="T17" s="36" t="s">
        <v>42</v>
      </c>
      <c r="U17" s="4"/>
    </row>
    <row r="18" customFormat="false" ht="11.25" hidden="false" customHeight="true" outlineLevel="0" collapsed="false">
      <c r="A18" s="19"/>
      <c r="B18" s="20" t="s">
        <v>43</v>
      </c>
      <c r="C18" s="25" t="n">
        <f aca="false">C45+C62</f>
        <v>20374</v>
      </c>
      <c r="D18" s="26" t="n">
        <f aca="false">D45+D62</f>
        <v>10667</v>
      </c>
      <c r="E18" s="26" t="n">
        <f aca="false">E45+E62</f>
        <v>9707</v>
      </c>
      <c r="F18" s="26" t="n">
        <f aca="false">F45+F62</f>
        <v>3892</v>
      </c>
      <c r="G18" s="26" t="n">
        <f aca="false">G45+G62</f>
        <v>9323</v>
      </c>
      <c r="H18" s="26" t="n">
        <f aca="false">H45+H62</f>
        <v>3911</v>
      </c>
      <c r="I18" s="26" t="n">
        <f aca="false">I45+I62</f>
        <v>3152</v>
      </c>
      <c r="J18" s="26" t="n">
        <f aca="false">J45+J62</f>
        <v>1973</v>
      </c>
      <c r="K18" s="26" t="n">
        <f aca="false">K45+K62</f>
        <v>1179</v>
      </c>
      <c r="L18" s="26" t="n">
        <f aca="false">L45+L62</f>
        <v>707</v>
      </c>
      <c r="M18" s="26" t="n">
        <f aca="false">M45+M62</f>
        <v>428</v>
      </c>
      <c r="N18" s="26" t="n">
        <f aca="false">N45+N62</f>
        <v>279</v>
      </c>
      <c r="O18" s="26" t="n">
        <f aca="false">O45+O62</f>
        <v>536</v>
      </c>
      <c r="P18" s="27" t="n">
        <f aca="false">I18/C18*100</f>
        <v>15.4706979483656</v>
      </c>
      <c r="Q18" s="27" t="n">
        <f aca="false">L18/C18*100</f>
        <v>3.47010896240306</v>
      </c>
      <c r="R18" s="27" t="n">
        <f aca="false">O18/G18*100</f>
        <v>5.74922235331975</v>
      </c>
      <c r="S18" s="28" t="n">
        <f aca="false">L18/I18*100</f>
        <v>22.4302030456853</v>
      </c>
      <c r="T18" s="36" t="s">
        <v>44</v>
      </c>
      <c r="U18" s="4"/>
    </row>
    <row r="19" customFormat="false" ht="11.25" hidden="false" customHeight="true" outlineLevel="0" collapsed="false">
      <c r="A19" s="19"/>
      <c r="B19" s="20" t="s">
        <v>45</v>
      </c>
      <c r="C19" s="25" t="n">
        <f aca="false">C46+C63</f>
        <v>20126</v>
      </c>
      <c r="D19" s="26" t="n">
        <f aca="false">D46+D63</f>
        <v>10498</v>
      </c>
      <c r="E19" s="26" t="n">
        <f aca="false">E46+E63</f>
        <v>9628</v>
      </c>
      <c r="F19" s="26" t="n">
        <f aca="false">F46+F63</f>
        <v>3698</v>
      </c>
      <c r="G19" s="26" t="n">
        <f aca="false">G46+G63</f>
        <v>9918</v>
      </c>
      <c r="H19" s="26" t="n">
        <f aca="false">H46+H63</f>
        <v>4098</v>
      </c>
      <c r="I19" s="26" t="n">
        <f aca="false">I46+I63</f>
        <v>3292</v>
      </c>
      <c r="J19" s="26" t="n">
        <f aca="false">J46+J63</f>
        <v>2033</v>
      </c>
      <c r="K19" s="26" t="n">
        <f aca="false">K46+K63</f>
        <v>1259</v>
      </c>
      <c r="L19" s="26" t="n">
        <f aca="false">L46+L63</f>
        <v>767</v>
      </c>
      <c r="M19" s="26" t="n">
        <f aca="false">M46+M63</f>
        <v>458</v>
      </c>
      <c r="N19" s="26" t="n">
        <f aca="false">N46+N63</f>
        <v>309</v>
      </c>
      <c r="O19" s="26" t="n">
        <f aca="false">O46+O63</f>
        <v>626</v>
      </c>
      <c r="P19" s="27" t="n">
        <f aca="false">I19/C19*100</f>
        <v>16.3569512073934</v>
      </c>
      <c r="Q19" s="27" t="n">
        <f aca="false">L19/C19*100</f>
        <v>3.81099075822319</v>
      </c>
      <c r="R19" s="27" t="n">
        <f aca="false">O19/G19*100</f>
        <v>6.3117564025005</v>
      </c>
      <c r="S19" s="28" t="n">
        <f aca="false">L19/I19*100</f>
        <v>23.2989064398542</v>
      </c>
      <c r="T19" s="36" t="s">
        <v>46</v>
      </c>
      <c r="U19" s="4"/>
    </row>
    <row r="20" customFormat="false" ht="11.25" hidden="false" customHeight="true" outlineLevel="0" collapsed="false">
      <c r="A20" s="19"/>
      <c r="B20" s="20" t="s">
        <v>47</v>
      </c>
      <c r="C20" s="25" t="n">
        <f aca="false">C47+C64</f>
        <v>20534</v>
      </c>
      <c r="D20" s="26" t="n">
        <f aca="false">D47+D64</f>
        <v>10641</v>
      </c>
      <c r="E20" s="26" t="n">
        <f aca="false">E47+E64</f>
        <v>9893</v>
      </c>
      <c r="F20" s="26" t="n">
        <f aca="false">F47+F64</f>
        <v>3989</v>
      </c>
      <c r="G20" s="26" t="n">
        <f aca="false">G47+G64</f>
        <v>10072</v>
      </c>
      <c r="H20" s="26" t="n">
        <f aca="false">H47+H64</f>
        <v>3360</v>
      </c>
      <c r="I20" s="26" t="n">
        <f aca="false">I47+I64</f>
        <v>3802</v>
      </c>
      <c r="J20" s="26" t="n">
        <f aca="false">J47+J64</f>
        <v>2427</v>
      </c>
      <c r="K20" s="26" t="n">
        <f aca="false">K47+K64</f>
        <v>1375</v>
      </c>
      <c r="L20" s="26" t="n">
        <f aca="false">L47+L64</f>
        <v>808</v>
      </c>
      <c r="M20" s="26" t="n">
        <f aca="false">M47+M64</f>
        <v>487</v>
      </c>
      <c r="N20" s="26" t="n">
        <f aca="false">N47+N64</f>
        <v>321</v>
      </c>
      <c r="O20" s="26" t="n">
        <f aca="false">O47+O64</f>
        <v>708</v>
      </c>
      <c r="P20" s="27" t="n">
        <f aca="false">I20/C20*100</f>
        <v>18.5156326093309</v>
      </c>
      <c r="Q20" s="27" t="n">
        <f aca="false">L20/C20*100</f>
        <v>3.93493717736437</v>
      </c>
      <c r="R20" s="27" t="n">
        <f aca="false">O20/G20*100</f>
        <v>7.02938840349484</v>
      </c>
      <c r="S20" s="28" t="n">
        <f aca="false">L20/I20*100</f>
        <v>21.2519726459758</v>
      </c>
      <c r="T20" s="36" t="s">
        <v>48</v>
      </c>
      <c r="U20" s="4"/>
    </row>
    <row r="21" customFormat="false" ht="19.5" hidden="false" customHeight="true" outlineLevel="0" collapsed="false">
      <c r="A21" s="19"/>
      <c r="B21" s="20" t="s">
        <v>49</v>
      </c>
      <c r="C21" s="25" t="n">
        <f aca="false">C48+C65</f>
        <v>19353</v>
      </c>
      <c r="D21" s="26" t="n">
        <f aca="false">D48+D65</f>
        <v>10082</v>
      </c>
      <c r="E21" s="26" t="n">
        <f aca="false">E48+E65</f>
        <v>9271</v>
      </c>
      <c r="F21" s="26" t="n">
        <f aca="false">F48+F65</f>
        <v>3117</v>
      </c>
      <c r="G21" s="26" t="n">
        <f aca="false">G48+G65</f>
        <v>9709</v>
      </c>
      <c r="H21" s="26" t="n">
        <f aca="false">H48+H65</f>
        <v>3665</v>
      </c>
      <c r="I21" s="26" t="n">
        <f aca="false">I48+I65</f>
        <v>2784</v>
      </c>
      <c r="J21" s="26" t="n">
        <f aca="false">J48+J65</f>
        <v>1769</v>
      </c>
      <c r="K21" s="26" t="n">
        <f aca="false">K48+K65</f>
        <v>1015</v>
      </c>
      <c r="L21" s="26" t="n">
        <f aca="false">L48+L65</f>
        <v>700</v>
      </c>
      <c r="M21" s="26" t="n">
        <f aca="false">M48+M65</f>
        <v>403</v>
      </c>
      <c r="N21" s="26" t="n">
        <f aca="false">N48+N65</f>
        <v>297</v>
      </c>
      <c r="O21" s="26" t="n">
        <f aca="false">O48+O65</f>
        <v>602</v>
      </c>
      <c r="P21" s="27" t="n">
        <f aca="false">I21/C21*100</f>
        <v>14.3853666098279</v>
      </c>
      <c r="Q21" s="27" t="n">
        <f aca="false">L21/C21*100</f>
        <v>3.61701028264352</v>
      </c>
      <c r="R21" s="27" t="n">
        <f aca="false">O21/G21*100</f>
        <v>6.20043258832012</v>
      </c>
      <c r="S21" s="28" t="n">
        <f aca="false">L21/I21*100</f>
        <v>25.1436781609195</v>
      </c>
      <c r="T21" s="36" t="s">
        <v>50</v>
      </c>
      <c r="U21" s="4"/>
    </row>
    <row r="22" customFormat="false" ht="11.25" hidden="false" customHeight="true" outlineLevel="0" collapsed="false">
      <c r="A22" s="19"/>
      <c r="B22" s="20" t="s">
        <v>51</v>
      </c>
      <c r="C22" s="25" t="n">
        <f aca="false">C49+C66</f>
        <v>17800</v>
      </c>
      <c r="D22" s="26" t="n">
        <f aca="false">D49+D66</f>
        <v>9374</v>
      </c>
      <c r="E22" s="26" t="n">
        <f aca="false">E49+E66</f>
        <v>8426</v>
      </c>
      <c r="F22" s="26" t="n">
        <f aca="false">F49+F66</f>
        <v>2479</v>
      </c>
      <c r="G22" s="26" t="n">
        <f aca="false">G49+G66</f>
        <v>9437</v>
      </c>
      <c r="H22" s="26" t="n">
        <f aca="false">H49+H66</f>
        <v>3234</v>
      </c>
      <c r="I22" s="26" t="n">
        <f aca="false">I49+I66</f>
        <v>2124</v>
      </c>
      <c r="J22" s="26" t="n">
        <f aca="false">J49+J66</f>
        <v>1415</v>
      </c>
      <c r="K22" s="26" t="n">
        <f aca="false">K49+K66</f>
        <v>709</v>
      </c>
      <c r="L22" s="26" t="n">
        <f aca="false">L49+L66</f>
        <v>567</v>
      </c>
      <c r="M22" s="26" t="n">
        <f aca="false">M49+M66</f>
        <v>352</v>
      </c>
      <c r="N22" s="26" t="n">
        <f aca="false">N49+N66</f>
        <v>215</v>
      </c>
      <c r="O22" s="26" t="n">
        <f aca="false">O49+O66</f>
        <v>475</v>
      </c>
      <c r="P22" s="27" t="n">
        <f aca="false">I22/C22*100</f>
        <v>11.9325842696629</v>
      </c>
      <c r="Q22" s="27" t="n">
        <f aca="false">L22/C22*100</f>
        <v>3.18539325842697</v>
      </c>
      <c r="R22" s="27" t="n">
        <f aca="false">O22/G22*100</f>
        <v>5.03337925188089</v>
      </c>
      <c r="S22" s="28" t="n">
        <f aca="false">L22/I22*100</f>
        <v>26.6949152542373</v>
      </c>
      <c r="T22" s="36" t="s">
        <v>52</v>
      </c>
      <c r="U22" s="4"/>
    </row>
    <row r="23" customFormat="false" ht="19.5" hidden="false" customHeight="true" outlineLevel="0" collapsed="false">
      <c r="A23" s="37" t="s">
        <v>53</v>
      </c>
      <c r="B23" s="37"/>
      <c r="C23" s="25" t="n">
        <f aca="false">C37</f>
        <v>80671</v>
      </c>
      <c r="D23" s="26" t="n">
        <f aca="false">D37</f>
        <v>47174</v>
      </c>
      <c r="E23" s="26" t="n">
        <f aca="false">E37</f>
        <v>33497</v>
      </c>
      <c r="F23" s="26" t="n">
        <f aca="false">F37</f>
        <v>16910</v>
      </c>
      <c r="G23" s="26" t="n">
        <f aca="false">G37</f>
        <v>52979</v>
      </c>
      <c r="H23" s="26" t="n">
        <f aca="false">H37</f>
        <v>19765</v>
      </c>
      <c r="I23" s="26" t="n">
        <f aca="false">I37</f>
        <v>17846</v>
      </c>
      <c r="J23" s="26" t="n">
        <f aca="false">J37</f>
        <v>12097</v>
      </c>
      <c r="K23" s="26" t="n">
        <f aca="false">K37</f>
        <v>5749</v>
      </c>
      <c r="L23" s="26" t="n">
        <f aca="false">L37</f>
        <v>4229</v>
      </c>
      <c r="M23" s="26" t="n">
        <f aca="false">M37</f>
        <v>2671</v>
      </c>
      <c r="N23" s="26" t="n">
        <f aca="false">N37</f>
        <v>1558</v>
      </c>
      <c r="O23" s="26" t="n">
        <f aca="false">O37</f>
        <v>3537</v>
      </c>
      <c r="P23" s="27" t="n">
        <f aca="false">I23/C23*100</f>
        <v>22.1219521265387</v>
      </c>
      <c r="Q23" s="27" t="n">
        <f aca="false">L23/C23*100</f>
        <v>5.24228037336837</v>
      </c>
      <c r="R23" s="27" t="n">
        <f aca="false">O23/G23*100</f>
        <v>6.67623020442062</v>
      </c>
      <c r="S23" s="28" t="n">
        <f aca="false">L23/I23*100</f>
        <v>23.6971870447159</v>
      </c>
      <c r="T23" s="38" t="s">
        <v>54</v>
      </c>
      <c r="U23" s="4"/>
    </row>
    <row r="24" customFormat="false" ht="12" hidden="false" customHeight="true" outlineLevel="0" collapsed="false">
      <c r="A24" s="39" t="s">
        <v>55</v>
      </c>
      <c r="B24" s="39"/>
      <c r="C24" s="40" t="n">
        <f aca="false">C54</f>
        <v>159229</v>
      </c>
      <c r="D24" s="41" t="n">
        <f aca="false">D54</f>
        <v>79612</v>
      </c>
      <c r="E24" s="41" t="n">
        <f aca="false">E54</f>
        <v>79617</v>
      </c>
      <c r="F24" s="41" t="n">
        <f aca="false">F54</f>
        <v>29031</v>
      </c>
      <c r="G24" s="41" t="n">
        <f aca="false">G54</f>
        <v>57015</v>
      </c>
      <c r="H24" s="41" t="n">
        <f aca="false">H54</f>
        <v>21384</v>
      </c>
      <c r="I24" s="41" t="n">
        <f aca="false">I54</f>
        <v>20838</v>
      </c>
      <c r="J24" s="41" t="n">
        <f aca="false">J54</f>
        <v>12146</v>
      </c>
      <c r="K24" s="41" t="n">
        <f aca="false">K54</f>
        <v>8692</v>
      </c>
      <c r="L24" s="41" t="n">
        <f aca="false">L54</f>
        <v>4524</v>
      </c>
      <c r="M24" s="41" t="n">
        <f aca="false">M54</f>
        <v>2535</v>
      </c>
      <c r="N24" s="41" t="n">
        <f aca="false">N54</f>
        <v>1989</v>
      </c>
      <c r="O24" s="41" t="n">
        <f aca="false">O54</f>
        <v>3465</v>
      </c>
      <c r="P24" s="42" t="n">
        <f aca="false">I24/C24*100</f>
        <v>13.0868120756897</v>
      </c>
      <c r="Q24" s="42" t="n">
        <f aca="false">L24/C24*100</f>
        <v>2.84119098907862</v>
      </c>
      <c r="R24" s="42" t="n">
        <f aca="false">O24/G24*100</f>
        <v>6.07734806629834</v>
      </c>
      <c r="S24" s="43" t="n">
        <f aca="false">L24/I24*100</f>
        <v>21.7103368845379</v>
      </c>
      <c r="T24" s="44" t="s">
        <v>55</v>
      </c>
      <c r="U24" s="4"/>
    </row>
    <row r="25" s="5" customFormat="true" ht="12" hidden="false" customHeight="true" outlineLevel="0" collapsed="false">
      <c r="A25" s="7" t="s">
        <v>56</v>
      </c>
      <c r="C25" s="9"/>
      <c r="D25" s="9"/>
      <c r="E25" s="9"/>
      <c r="F25" s="9"/>
      <c r="G25" s="9"/>
      <c r="H25" s="9"/>
      <c r="J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s="45" customFormat="true" ht="12.95" hidden="false" customHeight="true" outlineLevel="0" collapsed="false">
      <c r="A26" s="45" t="s">
        <v>5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4.25" hidden="false" customHeight="false" outlineLevel="0" collapsed="false">
      <c r="A34" s="45" t="s">
        <v>5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22.5" hidden="false" customHeight="true" outlineLevel="0" collapsed="false">
      <c r="A35" s="10" t="s">
        <v>5</v>
      </c>
      <c r="B35" s="10"/>
      <c r="C35" s="10" t="s">
        <v>6</v>
      </c>
      <c r="D35" s="10"/>
      <c r="E35" s="10"/>
      <c r="F35" s="11" t="s">
        <v>7</v>
      </c>
      <c r="G35" s="11" t="s">
        <v>8</v>
      </c>
      <c r="H35" s="11" t="s">
        <v>9</v>
      </c>
      <c r="I35" s="10" t="s">
        <v>10</v>
      </c>
      <c r="J35" s="10"/>
      <c r="K35" s="10"/>
      <c r="L35" s="12" t="s">
        <v>11</v>
      </c>
      <c r="M35" s="12"/>
      <c r="N35" s="12"/>
      <c r="O35" s="12" t="s">
        <v>12</v>
      </c>
      <c r="P35" s="11" t="s">
        <v>13</v>
      </c>
      <c r="Q35" s="11" t="s">
        <v>14</v>
      </c>
      <c r="R35" s="11" t="s">
        <v>59</v>
      </c>
      <c r="S35" s="11" t="s">
        <v>16</v>
      </c>
      <c r="T35" s="13" t="s">
        <v>5</v>
      </c>
      <c r="U35" s="14"/>
    </row>
    <row r="36" customFormat="false" ht="22.5" hidden="false" customHeight="true" outlineLevel="0" collapsed="false">
      <c r="A36" s="10"/>
      <c r="B36" s="10"/>
      <c r="C36" s="15" t="s">
        <v>17</v>
      </c>
      <c r="D36" s="16" t="s">
        <v>18</v>
      </c>
      <c r="E36" s="16" t="s">
        <v>19</v>
      </c>
      <c r="F36" s="11"/>
      <c r="G36" s="11"/>
      <c r="H36" s="11"/>
      <c r="I36" s="17" t="s">
        <v>17</v>
      </c>
      <c r="J36" s="18" t="s">
        <v>18</v>
      </c>
      <c r="K36" s="18" t="s">
        <v>19</v>
      </c>
      <c r="L36" s="18" t="s">
        <v>17</v>
      </c>
      <c r="M36" s="18" t="s">
        <v>18</v>
      </c>
      <c r="N36" s="18" t="s">
        <v>19</v>
      </c>
      <c r="O36" s="12"/>
      <c r="P36" s="11"/>
      <c r="Q36" s="11"/>
      <c r="R36" s="11"/>
      <c r="S36" s="11"/>
      <c r="T36" s="13"/>
      <c r="U36" s="14"/>
    </row>
    <row r="37" customFormat="false" ht="13.5" hidden="false" customHeight="false" outlineLevel="0" collapsed="false">
      <c r="A37" s="46"/>
      <c r="B37" s="29" t="s">
        <v>60</v>
      </c>
      <c r="C37" s="47" t="n">
        <f aca="false">D37+E37</f>
        <v>80671</v>
      </c>
      <c r="D37" s="47" t="n">
        <f aca="false">SUM(D38:D49)</f>
        <v>47174</v>
      </c>
      <c r="E37" s="47" t="n">
        <f aca="false">SUM(E38:E49)</f>
        <v>33497</v>
      </c>
      <c r="F37" s="47" t="n">
        <f aca="false">SUM(F38:F49)</f>
        <v>16910</v>
      </c>
      <c r="G37" s="47" t="n">
        <f aca="false">SUM(G38:G49)</f>
        <v>52979</v>
      </c>
      <c r="H37" s="47" t="n">
        <f aca="false">SUM(H38:H49)</f>
        <v>19765</v>
      </c>
      <c r="I37" s="47" t="n">
        <f aca="false">J37+K37</f>
        <v>17846</v>
      </c>
      <c r="J37" s="47" t="n">
        <f aca="false">SUM(J38:J49)</f>
        <v>12097</v>
      </c>
      <c r="K37" s="47" t="n">
        <f aca="false">SUM(K38:K49)</f>
        <v>5749</v>
      </c>
      <c r="L37" s="47" t="n">
        <f aca="false">M37+N37</f>
        <v>4229</v>
      </c>
      <c r="M37" s="47" t="n">
        <f aca="false">SUM(M38:M49)</f>
        <v>2671</v>
      </c>
      <c r="N37" s="47" t="n">
        <f aca="false">SUM(N38:N49)</f>
        <v>1558</v>
      </c>
      <c r="O37" s="47" t="n">
        <f aca="false">SUM(O38:O49)</f>
        <v>3537</v>
      </c>
      <c r="P37" s="48" t="s">
        <v>60</v>
      </c>
      <c r="Q37" s="32"/>
      <c r="R37" s="32"/>
      <c r="S37" s="49"/>
      <c r="T37" s="50"/>
      <c r="U37" s="35"/>
    </row>
    <row r="38" customFormat="false" ht="13.5" hidden="false" customHeight="false" outlineLevel="0" collapsed="false">
      <c r="A38" s="46"/>
      <c r="B38" s="20" t="s">
        <v>61</v>
      </c>
      <c r="C38" s="21" t="n">
        <f aca="false">D38+E38</f>
        <v>6515</v>
      </c>
      <c r="D38" s="51" t="n">
        <v>3865</v>
      </c>
      <c r="E38" s="51" t="n">
        <v>2650</v>
      </c>
      <c r="F38" s="51" t="n">
        <v>1484</v>
      </c>
      <c r="G38" s="51" t="n">
        <v>4005</v>
      </c>
      <c r="H38" s="51" t="n">
        <v>1270</v>
      </c>
      <c r="I38" s="21" t="n">
        <f aca="false">J38+K38</f>
        <v>1323</v>
      </c>
      <c r="J38" s="51" t="n">
        <v>860</v>
      </c>
      <c r="K38" s="51" t="n">
        <v>463</v>
      </c>
      <c r="L38" s="21" t="n">
        <f aca="false">M38+N38</f>
        <v>271</v>
      </c>
      <c r="M38" s="51" t="n">
        <v>168</v>
      </c>
      <c r="N38" s="51" t="n">
        <v>103</v>
      </c>
      <c r="O38" s="51" t="n">
        <v>228</v>
      </c>
      <c r="P38" s="36" t="s">
        <v>61</v>
      </c>
      <c r="Q38" s="52"/>
      <c r="R38" s="27"/>
      <c r="S38" s="27"/>
      <c r="T38" s="19"/>
      <c r="U38" s="4"/>
    </row>
    <row r="39" customFormat="false" ht="13.5" hidden="false" customHeight="false" outlineLevel="0" collapsed="false">
      <c r="A39" s="46"/>
      <c r="B39" s="20" t="s">
        <v>62</v>
      </c>
      <c r="C39" s="21" t="n">
        <f aca="false">D39+E39</f>
        <v>6537</v>
      </c>
      <c r="D39" s="51" t="n">
        <v>3872</v>
      </c>
      <c r="E39" s="51" t="n">
        <v>2665</v>
      </c>
      <c r="F39" s="51" t="n">
        <v>1396</v>
      </c>
      <c r="G39" s="51" t="n">
        <v>4197</v>
      </c>
      <c r="H39" s="51" t="n">
        <v>2053</v>
      </c>
      <c r="I39" s="21" t="n">
        <f aca="false">J39+K39</f>
        <v>1496</v>
      </c>
      <c r="J39" s="51" t="n">
        <v>1014</v>
      </c>
      <c r="K39" s="51" t="n">
        <v>482</v>
      </c>
      <c r="L39" s="21" t="n">
        <f aca="false">M39+N39</f>
        <v>356</v>
      </c>
      <c r="M39" s="51" t="n">
        <v>217</v>
      </c>
      <c r="N39" s="51" t="n">
        <v>139</v>
      </c>
      <c r="O39" s="51" t="n">
        <v>287</v>
      </c>
      <c r="P39" s="53" t="s">
        <v>63</v>
      </c>
      <c r="Q39" s="52"/>
      <c r="R39" s="27"/>
      <c r="S39" s="27"/>
      <c r="T39" s="54"/>
      <c r="U39" s="4"/>
    </row>
    <row r="40" customFormat="false" ht="13.5" hidden="false" customHeight="false" outlineLevel="0" collapsed="false">
      <c r="A40" s="46"/>
      <c r="B40" s="20" t="s">
        <v>64</v>
      </c>
      <c r="C40" s="21" t="n">
        <f aca="false">D40+E40</f>
        <v>6803</v>
      </c>
      <c r="D40" s="51" t="n">
        <v>4040</v>
      </c>
      <c r="E40" s="51" t="n">
        <v>2763</v>
      </c>
      <c r="F40" s="51" t="n">
        <v>1603</v>
      </c>
      <c r="G40" s="51" t="n">
        <v>4363</v>
      </c>
      <c r="H40" s="51" t="n">
        <v>1393</v>
      </c>
      <c r="I40" s="21" t="n">
        <f aca="false">J40+K40</f>
        <v>1647</v>
      </c>
      <c r="J40" s="51" t="n">
        <v>1105</v>
      </c>
      <c r="K40" s="51" t="n">
        <v>542</v>
      </c>
      <c r="L40" s="21" t="n">
        <f aca="false">M40+N40</f>
        <v>397</v>
      </c>
      <c r="M40" s="51" t="n">
        <v>252</v>
      </c>
      <c r="N40" s="51" t="n">
        <v>145</v>
      </c>
      <c r="O40" s="51" t="n">
        <v>358</v>
      </c>
      <c r="P40" s="53" t="s">
        <v>65</v>
      </c>
      <c r="Q40" s="52"/>
      <c r="R40" s="27"/>
      <c r="S40" s="27"/>
      <c r="T40" s="54"/>
      <c r="U40" s="4"/>
    </row>
    <row r="41" customFormat="false" ht="13.5" hidden="false" customHeight="false" outlineLevel="0" collapsed="false">
      <c r="A41" s="46"/>
      <c r="B41" s="20" t="s">
        <v>66</v>
      </c>
      <c r="C41" s="21" t="n">
        <f aca="false">D41+E41</f>
        <v>7214</v>
      </c>
      <c r="D41" s="51" t="n">
        <v>4210</v>
      </c>
      <c r="E41" s="51" t="n">
        <v>3004</v>
      </c>
      <c r="F41" s="51" t="n">
        <v>1863</v>
      </c>
      <c r="G41" s="51" t="n">
        <v>4262</v>
      </c>
      <c r="H41" s="51" t="n">
        <v>1341</v>
      </c>
      <c r="I41" s="21" t="n">
        <f aca="false">J41+K41</f>
        <v>1509</v>
      </c>
      <c r="J41" s="51" t="n">
        <v>980</v>
      </c>
      <c r="K41" s="51" t="n">
        <v>529</v>
      </c>
      <c r="L41" s="21" t="n">
        <f aca="false">M41+N41</f>
        <v>380</v>
      </c>
      <c r="M41" s="51" t="n">
        <v>224</v>
      </c>
      <c r="N41" s="51" t="n">
        <v>156</v>
      </c>
      <c r="O41" s="51" t="n">
        <v>301</v>
      </c>
      <c r="P41" s="53" t="s">
        <v>67</v>
      </c>
      <c r="Q41" s="52"/>
      <c r="R41" s="27"/>
      <c r="S41" s="27"/>
      <c r="T41" s="54"/>
      <c r="U41" s="4"/>
    </row>
    <row r="42" customFormat="false" ht="13.5" hidden="false" customHeight="false" outlineLevel="0" collapsed="false">
      <c r="A42" s="46"/>
      <c r="B42" s="20" t="s">
        <v>68</v>
      </c>
      <c r="C42" s="21" t="n">
        <f aca="false">D42+E42</f>
        <v>7162</v>
      </c>
      <c r="D42" s="51" t="n">
        <v>4175</v>
      </c>
      <c r="E42" s="51" t="n">
        <v>2987</v>
      </c>
      <c r="F42" s="51" t="n">
        <v>1572</v>
      </c>
      <c r="G42" s="51" t="n">
        <v>4413</v>
      </c>
      <c r="H42" s="51" t="n">
        <v>2016</v>
      </c>
      <c r="I42" s="21" t="n">
        <f aca="false">J42+K42</f>
        <v>1571</v>
      </c>
      <c r="J42" s="51" t="n">
        <v>1043</v>
      </c>
      <c r="K42" s="51" t="n">
        <v>528</v>
      </c>
      <c r="L42" s="21" t="n">
        <f aca="false">M42+N42</f>
        <v>360</v>
      </c>
      <c r="M42" s="51" t="n">
        <v>222</v>
      </c>
      <c r="N42" s="51" t="n">
        <v>138</v>
      </c>
      <c r="O42" s="51" t="n">
        <v>312</v>
      </c>
      <c r="P42" s="53" t="s">
        <v>69</v>
      </c>
      <c r="Q42" s="52"/>
      <c r="R42" s="27"/>
      <c r="S42" s="27"/>
      <c r="T42" s="54"/>
      <c r="U42" s="4"/>
    </row>
    <row r="43" customFormat="false" ht="13.5" hidden="false" customHeight="false" outlineLevel="0" collapsed="false">
      <c r="A43" s="46"/>
      <c r="B43" s="20" t="s">
        <v>70</v>
      </c>
      <c r="C43" s="21" t="n">
        <f aca="false">D43+E43</f>
        <v>6960</v>
      </c>
      <c r="D43" s="51" t="n">
        <v>4030</v>
      </c>
      <c r="E43" s="51" t="n">
        <v>2930</v>
      </c>
      <c r="F43" s="51" t="n">
        <v>1374</v>
      </c>
      <c r="G43" s="51" t="n">
        <v>4260</v>
      </c>
      <c r="H43" s="51" t="n">
        <v>1395</v>
      </c>
      <c r="I43" s="21" t="n">
        <f aca="false">J43+K43</f>
        <v>1620</v>
      </c>
      <c r="J43" s="51" t="n">
        <v>1087</v>
      </c>
      <c r="K43" s="51" t="n">
        <v>533</v>
      </c>
      <c r="L43" s="21" t="n">
        <f aca="false">M43+N43</f>
        <v>392</v>
      </c>
      <c r="M43" s="51" t="n">
        <v>248</v>
      </c>
      <c r="N43" s="51" t="n">
        <v>144</v>
      </c>
      <c r="O43" s="51" t="n">
        <v>295</v>
      </c>
      <c r="P43" s="53" t="s">
        <v>71</v>
      </c>
      <c r="Q43" s="52"/>
      <c r="R43" s="27"/>
      <c r="S43" s="27"/>
      <c r="T43" s="54"/>
      <c r="U43" s="4"/>
    </row>
    <row r="44" customFormat="false" ht="13.5" hidden="false" customHeight="false" outlineLevel="0" collapsed="false">
      <c r="A44" s="46"/>
      <c r="B44" s="20" t="s">
        <v>72</v>
      </c>
      <c r="C44" s="21" t="n">
        <f aca="false">D44+E44</f>
        <v>6831</v>
      </c>
      <c r="D44" s="51" t="n">
        <v>4009</v>
      </c>
      <c r="E44" s="51" t="n">
        <v>2822</v>
      </c>
      <c r="F44" s="51" t="n">
        <v>1315</v>
      </c>
      <c r="G44" s="51" t="n">
        <v>3948</v>
      </c>
      <c r="H44" s="51" t="n">
        <v>1379</v>
      </c>
      <c r="I44" s="21" t="n">
        <f aca="false">J44+K44</f>
        <v>1453</v>
      </c>
      <c r="J44" s="51" t="n">
        <v>1009</v>
      </c>
      <c r="K44" s="51" t="n">
        <v>444</v>
      </c>
      <c r="L44" s="21" t="n">
        <f aca="false">M44+N44</f>
        <v>389</v>
      </c>
      <c r="M44" s="51" t="n">
        <v>238</v>
      </c>
      <c r="N44" s="51" t="n">
        <v>151</v>
      </c>
      <c r="O44" s="51" t="n">
        <v>311</v>
      </c>
      <c r="P44" s="53" t="s">
        <v>73</v>
      </c>
      <c r="Q44" s="52"/>
      <c r="R44" s="27"/>
      <c r="S44" s="27"/>
      <c r="T44" s="54"/>
      <c r="U44" s="4"/>
    </row>
    <row r="45" customFormat="false" ht="13.5" hidden="false" customHeight="false" outlineLevel="0" collapsed="false">
      <c r="A45" s="46"/>
      <c r="B45" s="20" t="s">
        <v>74</v>
      </c>
      <c r="C45" s="21" t="n">
        <f aca="false">D45+E45</f>
        <v>6842</v>
      </c>
      <c r="D45" s="51" t="n">
        <v>4035</v>
      </c>
      <c r="E45" s="51" t="n">
        <v>2807</v>
      </c>
      <c r="F45" s="51" t="n">
        <v>1469</v>
      </c>
      <c r="G45" s="51" t="n">
        <v>4204</v>
      </c>
      <c r="H45" s="51" t="n">
        <v>1816</v>
      </c>
      <c r="I45" s="21" t="n">
        <f aca="false">J45+K45</f>
        <v>1458</v>
      </c>
      <c r="J45" s="51" t="n">
        <v>1010</v>
      </c>
      <c r="K45" s="51" t="n">
        <v>448</v>
      </c>
      <c r="L45" s="21" t="n">
        <f aca="false">M45+N45</f>
        <v>346</v>
      </c>
      <c r="M45" s="51" t="n">
        <v>228</v>
      </c>
      <c r="N45" s="51" t="n">
        <v>118</v>
      </c>
      <c r="O45" s="51" t="n">
        <v>262</v>
      </c>
      <c r="P45" s="53" t="s">
        <v>75</v>
      </c>
      <c r="Q45" s="52"/>
      <c r="R45" s="27"/>
      <c r="S45" s="27"/>
      <c r="T45" s="54"/>
      <c r="U45" s="4"/>
    </row>
    <row r="46" customFormat="false" ht="13.5" hidden="false" customHeight="false" outlineLevel="0" collapsed="false">
      <c r="A46" s="46"/>
      <c r="B46" s="20" t="s">
        <v>76</v>
      </c>
      <c r="C46" s="21" t="n">
        <f aca="false">D46+E46</f>
        <v>6743</v>
      </c>
      <c r="D46" s="51" t="n">
        <v>3952</v>
      </c>
      <c r="E46" s="51" t="n">
        <v>2791</v>
      </c>
      <c r="F46" s="51" t="n">
        <v>1326</v>
      </c>
      <c r="G46" s="51" t="n">
        <v>4609</v>
      </c>
      <c r="H46" s="51" t="n">
        <v>1812</v>
      </c>
      <c r="I46" s="21" t="n">
        <f aca="false">J46+K46</f>
        <v>1527</v>
      </c>
      <c r="J46" s="51" t="n">
        <v>1043</v>
      </c>
      <c r="K46" s="51" t="n">
        <v>484</v>
      </c>
      <c r="L46" s="21" t="n">
        <f aca="false">M46+N46</f>
        <v>379</v>
      </c>
      <c r="M46" s="51" t="n">
        <v>255</v>
      </c>
      <c r="N46" s="51" t="n">
        <v>124</v>
      </c>
      <c r="O46" s="51" t="n">
        <v>304</v>
      </c>
      <c r="P46" s="53" t="s">
        <v>77</v>
      </c>
      <c r="Q46" s="52"/>
      <c r="R46" s="27"/>
      <c r="S46" s="27"/>
      <c r="T46" s="54"/>
      <c r="U46" s="4"/>
    </row>
    <row r="47" customFormat="false" ht="13.5" hidden="false" customHeight="false" outlineLevel="0" collapsed="false">
      <c r="A47" s="46"/>
      <c r="B47" s="20" t="s">
        <v>78</v>
      </c>
      <c r="C47" s="21" t="n">
        <f aca="false">D47+E47</f>
        <v>6917</v>
      </c>
      <c r="D47" s="51" t="n">
        <v>3975</v>
      </c>
      <c r="E47" s="51" t="n">
        <v>2942</v>
      </c>
      <c r="F47" s="51" t="n">
        <v>1525</v>
      </c>
      <c r="G47" s="51" t="n">
        <v>4846</v>
      </c>
      <c r="H47" s="51" t="n">
        <v>1730</v>
      </c>
      <c r="I47" s="21" t="n">
        <f aca="false">J47+K47</f>
        <v>2034</v>
      </c>
      <c r="J47" s="51" t="n">
        <v>1381</v>
      </c>
      <c r="K47" s="51" t="n">
        <v>653</v>
      </c>
      <c r="L47" s="21" t="n">
        <f aca="false">M47+N47</f>
        <v>371</v>
      </c>
      <c r="M47" s="51" t="n">
        <v>244</v>
      </c>
      <c r="N47" s="51" t="n">
        <v>127</v>
      </c>
      <c r="O47" s="51" t="n">
        <v>344</v>
      </c>
      <c r="P47" s="53" t="s">
        <v>79</v>
      </c>
      <c r="Q47" s="52"/>
      <c r="R47" s="27"/>
      <c r="S47" s="27"/>
      <c r="T47" s="54"/>
      <c r="U47" s="4"/>
    </row>
    <row r="48" customFormat="false" ht="13.5" hidden="false" customHeight="false" outlineLevel="0" collapsed="false">
      <c r="A48" s="46"/>
      <c r="B48" s="20" t="s">
        <v>80</v>
      </c>
      <c r="C48" s="21" t="n">
        <f aca="false">D48+E48</f>
        <v>6392</v>
      </c>
      <c r="D48" s="51" t="n">
        <v>3667</v>
      </c>
      <c r="E48" s="51" t="n">
        <v>2725</v>
      </c>
      <c r="F48" s="51" t="n">
        <v>1096</v>
      </c>
      <c r="G48" s="51" t="n">
        <v>4993</v>
      </c>
      <c r="H48" s="51" t="n">
        <v>1887</v>
      </c>
      <c r="I48" s="21" t="n">
        <f aca="false">J48+K48</f>
        <v>1209</v>
      </c>
      <c r="J48" s="51" t="n">
        <v>835</v>
      </c>
      <c r="K48" s="51" t="n">
        <v>374</v>
      </c>
      <c r="L48" s="21" t="n">
        <f aca="false">M48+N48</f>
        <v>335</v>
      </c>
      <c r="M48" s="51" t="n">
        <v>206</v>
      </c>
      <c r="N48" s="51" t="n">
        <v>129</v>
      </c>
      <c r="O48" s="51" t="n">
        <v>306</v>
      </c>
      <c r="P48" s="53" t="s">
        <v>81</v>
      </c>
      <c r="Q48" s="52"/>
      <c r="R48" s="27"/>
      <c r="S48" s="27"/>
      <c r="T48" s="54"/>
      <c r="U48" s="4"/>
    </row>
    <row r="49" customFormat="false" ht="14.25" hidden="false" customHeight="false" outlineLevel="0" collapsed="false">
      <c r="A49" s="55"/>
      <c r="B49" s="56" t="s">
        <v>82</v>
      </c>
      <c r="C49" s="41" t="n">
        <f aca="false">D49+E49</f>
        <v>5755</v>
      </c>
      <c r="D49" s="57" t="n">
        <v>3344</v>
      </c>
      <c r="E49" s="57" t="n">
        <v>2411</v>
      </c>
      <c r="F49" s="57" t="n">
        <v>887</v>
      </c>
      <c r="G49" s="57" t="n">
        <v>4879</v>
      </c>
      <c r="H49" s="57" t="n">
        <v>1673</v>
      </c>
      <c r="I49" s="41" t="n">
        <f aca="false">J49+K49</f>
        <v>999</v>
      </c>
      <c r="J49" s="57" t="n">
        <v>730</v>
      </c>
      <c r="K49" s="57" t="n">
        <v>269</v>
      </c>
      <c r="L49" s="41" t="n">
        <f aca="false">M49+N49</f>
        <v>253</v>
      </c>
      <c r="M49" s="57" t="n">
        <v>169</v>
      </c>
      <c r="N49" s="57" t="n">
        <v>84</v>
      </c>
      <c r="O49" s="57" t="n">
        <v>229</v>
      </c>
      <c r="P49" s="58" t="s">
        <v>83</v>
      </c>
      <c r="Q49" s="52"/>
      <c r="R49" s="27"/>
      <c r="S49" s="27"/>
      <c r="T49" s="54"/>
      <c r="U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4.25" hidden="false" customHeight="false" outlineLevel="0" collapsed="false">
      <c r="A51" s="45" t="s">
        <v>8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22.5" hidden="false" customHeight="true" outlineLevel="0" collapsed="false">
      <c r="A52" s="10" t="s">
        <v>5</v>
      </c>
      <c r="B52" s="10"/>
      <c r="C52" s="10" t="s">
        <v>6</v>
      </c>
      <c r="D52" s="10"/>
      <c r="E52" s="10"/>
      <c r="F52" s="11" t="s">
        <v>7</v>
      </c>
      <c r="G52" s="11" t="s">
        <v>8</v>
      </c>
      <c r="H52" s="11" t="s">
        <v>9</v>
      </c>
      <c r="I52" s="10" t="s">
        <v>10</v>
      </c>
      <c r="J52" s="10"/>
      <c r="K52" s="10"/>
      <c r="L52" s="12" t="s">
        <v>11</v>
      </c>
      <c r="M52" s="12"/>
      <c r="N52" s="12"/>
      <c r="O52" s="12" t="s">
        <v>12</v>
      </c>
      <c r="P52" s="11" t="s">
        <v>13</v>
      </c>
      <c r="Q52" s="11" t="s">
        <v>14</v>
      </c>
      <c r="R52" s="11" t="s">
        <v>59</v>
      </c>
      <c r="S52" s="11" t="s">
        <v>16</v>
      </c>
      <c r="T52" s="13" t="s">
        <v>5</v>
      </c>
      <c r="U52" s="14"/>
    </row>
    <row r="53" customFormat="false" ht="22.5" hidden="false" customHeight="true" outlineLevel="0" collapsed="false">
      <c r="A53" s="10"/>
      <c r="B53" s="10"/>
      <c r="C53" s="15" t="s">
        <v>17</v>
      </c>
      <c r="D53" s="16" t="s">
        <v>18</v>
      </c>
      <c r="E53" s="16" t="s">
        <v>19</v>
      </c>
      <c r="F53" s="11"/>
      <c r="G53" s="11"/>
      <c r="H53" s="11"/>
      <c r="I53" s="17" t="s">
        <v>17</v>
      </c>
      <c r="J53" s="18" t="s">
        <v>18</v>
      </c>
      <c r="K53" s="18" t="s">
        <v>19</v>
      </c>
      <c r="L53" s="18" t="s">
        <v>17</v>
      </c>
      <c r="M53" s="18" t="s">
        <v>18</v>
      </c>
      <c r="N53" s="18" t="s">
        <v>19</v>
      </c>
      <c r="O53" s="12"/>
      <c r="P53" s="11"/>
      <c r="Q53" s="11"/>
      <c r="R53" s="11"/>
      <c r="S53" s="11"/>
      <c r="T53" s="13"/>
      <c r="U53" s="14"/>
    </row>
    <row r="54" customFormat="false" ht="13.5" hidden="false" customHeight="false" outlineLevel="0" collapsed="false">
      <c r="A54" s="46"/>
      <c r="B54" s="29" t="s">
        <v>60</v>
      </c>
      <c r="C54" s="47" t="n">
        <f aca="false">D54+E54</f>
        <v>159229</v>
      </c>
      <c r="D54" s="47" t="n">
        <f aca="false">SUM(D55:D66)</f>
        <v>79612</v>
      </c>
      <c r="E54" s="47" t="n">
        <f aca="false">SUM(E55:E66)</f>
        <v>79617</v>
      </c>
      <c r="F54" s="47" t="n">
        <f aca="false">SUM(F55:F66)</f>
        <v>29031</v>
      </c>
      <c r="G54" s="47" t="n">
        <f aca="false">SUM(G55:G66)</f>
        <v>57015</v>
      </c>
      <c r="H54" s="47" t="n">
        <f aca="false">SUM(H55:H66)</f>
        <v>21384</v>
      </c>
      <c r="I54" s="47" t="n">
        <f aca="false">J54+K54</f>
        <v>20838</v>
      </c>
      <c r="J54" s="47" t="n">
        <f aca="false">SUM(J55:J66)</f>
        <v>12146</v>
      </c>
      <c r="K54" s="47" t="n">
        <f aca="false">SUM(K55:K66)</f>
        <v>8692</v>
      </c>
      <c r="L54" s="47" t="n">
        <f aca="false">M54+N54</f>
        <v>4524</v>
      </c>
      <c r="M54" s="47" t="n">
        <f aca="false">SUM(M55:M66)</f>
        <v>2535</v>
      </c>
      <c r="N54" s="47" t="n">
        <f aca="false">SUM(N55:N66)</f>
        <v>1989</v>
      </c>
      <c r="O54" s="47" t="n">
        <f aca="false">SUM(O55:O66)</f>
        <v>3465</v>
      </c>
      <c r="P54" s="48" t="s">
        <v>60</v>
      </c>
      <c r="Q54" s="4"/>
      <c r="R54" s="4"/>
      <c r="S54" s="4"/>
      <c r="T54" s="4"/>
      <c r="U54" s="4"/>
    </row>
    <row r="55" customFormat="false" ht="13.5" hidden="false" customHeight="false" outlineLevel="0" collapsed="false">
      <c r="A55" s="46"/>
      <c r="B55" s="20" t="s">
        <v>61</v>
      </c>
      <c r="C55" s="21" t="n">
        <f aca="false">D55+E55</f>
        <v>12858</v>
      </c>
      <c r="D55" s="51" t="n">
        <v>6582</v>
      </c>
      <c r="E55" s="51" t="n">
        <v>6276</v>
      </c>
      <c r="F55" s="51" t="n">
        <v>2532</v>
      </c>
      <c r="G55" s="51" t="n">
        <v>4316</v>
      </c>
      <c r="H55" s="51" t="n">
        <v>1565</v>
      </c>
      <c r="I55" s="21" t="n">
        <f aca="false">J55+K55</f>
        <v>1595</v>
      </c>
      <c r="J55" s="51" t="n">
        <v>910</v>
      </c>
      <c r="K55" s="51" t="n">
        <v>685</v>
      </c>
      <c r="L55" s="51" t="n">
        <f aca="false">M55+N55</f>
        <v>318</v>
      </c>
      <c r="M55" s="51" t="n">
        <v>193</v>
      </c>
      <c r="N55" s="51" t="n">
        <v>125</v>
      </c>
      <c r="O55" s="51" t="n">
        <v>231</v>
      </c>
      <c r="P55" s="36" t="s">
        <v>61</v>
      </c>
      <c r="Q55" s="4"/>
      <c r="R55" s="4"/>
      <c r="S55" s="4"/>
      <c r="T55" s="4"/>
      <c r="U55" s="4"/>
    </row>
    <row r="56" customFormat="false" ht="13.5" hidden="false" customHeight="false" outlineLevel="0" collapsed="false">
      <c r="A56" s="46"/>
      <c r="B56" s="20" t="s">
        <v>62</v>
      </c>
      <c r="C56" s="21" t="n">
        <f aca="false">D56+E56</f>
        <v>12717</v>
      </c>
      <c r="D56" s="51" t="n">
        <v>6499</v>
      </c>
      <c r="E56" s="51" t="n">
        <v>6218</v>
      </c>
      <c r="F56" s="51" t="n">
        <v>2275</v>
      </c>
      <c r="G56" s="51" t="n">
        <v>4475</v>
      </c>
      <c r="H56" s="51" t="n">
        <v>1796</v>
      </c>
      <c r="I56" s="21" t="n">
        <f aca="false">J56+K56</f>
        <v>1778</v>
      </c>
      <c r="J56" s="51" t="n">
        <v>1075</v>
      </c>
      <c r="K56" s="51" t="n">
        <v>703</v>
      </c>
      <c r="L56" s="51" t="n">
        <f aca="false">M56+N56</f>
        <v>356</v>
      </c>
      <c r="M56" s="51" t="n">
        <v>203</v>
      </c>
      <c r="N56" s="51" t="n">
        <v>153</v>
      </c>
      <c r="O56" s="51" t="n">
        <v>251</v>
      </c>
      <c r="P56" s="53" t="s">
        <v>63</v>
      </c>
      <c r="Q56" s="4"/>
      <c r="R56" s="4"/>
      <c r="S56" s="4"/>
      <c r="T56" s="4"/>
      <c r="U56" s="4"/>
    </row>
    <row r="57" customFormat="false" ht="13.5" hidden="false" customHeight="false" outlineLevel="0" collapsed="false">
      <c r="A57" s="46"/>
      <c r="B57" s="20" t="s">
        <v>64</v>
      </c>
      <c r="C57" s="21" t="n">
        <f aca="false">D57+E57</f>
        <v>12902</v>
      </c>
      <c r="D57" s="51" t="n">
        <v>6564</v>
      </c>
      <c r="E57" s="51" t="n">
        <v>6338</v>
      </c>
      <c r="F57" s="51" t="n">
        <v>2609</v>
      </c>
      <c r="G57" s="51" t="n">
        <v>4609</v>
      </c>
      <c r="H57" s="51" t="n">
        <v>1623</v>
      </c>
      <c r="I57" s="21" t="n">
        <f aca="false">J57+K57</f>
        <v>2075</v>
      </c>
      <c r="J57" s="51" t="n">
        <v>1226</v>
      </c>
      <c r="K57" s="51" t="n">
        <v>849</v>
      </c>
      <c r="L57" s="51" t="n">
        <f aca="false">M57+N57</f>
        <v>404</v>
      </c>
      <c r="M57" s="51" t="n">
        <v>241</v>
      </c>
      <c r="N57" s="51" t="n">
        <v>163</v>
      </c>
      <c r="O57" s="51" t="n">
        <v>270</v>
      </c>
      <c r="P57" s="53" t="s">
        <v>65</v>
      </c>
      <c r="Q57" s="4"/>
      <c r="R57" s="4"/>
      <c r="S57" s="4"/>
      <c r="T57" s="4"/>
      <c r="U57" s="4"/>
    </row>
    <row r="58" customFormat="false" ht="13.5" hidden="false" customHeight="false" outlineLevel="0" collapsed="false">
      <c r="A58" s="46"/>
      <c r="B58" s="20" t="s">
        <v>66</v>
      </c>
      <c r="C58" s="21" t="n">
        <f aca="false">D58+E58</f>
        <v>14075</v>
      </c>
      <c r="D58" s="51" t="n">
        <v>7171</v>
      </c>
      <c r="E58" s="51" t="n">
        <v>6904</v>
      </c>
      <c r="F58" s="51" t="n">
        <v>3585</v>
      </c>
      <c r="G58" s="51" t="n">
        <v>4742</v>
      </c>
      <c r="H58" s="51" t="n">
        <v>1939</v>
      </c>
      <c r="I58" s="21" t="n">
        <f aca="false">J58+K58</f>
        <v>1997</v>
      </c>
      <c r="J58" s="51" t="n">
        <v>1157</v>
      </c>
      <c r="K58" s="51" t="n">
        <v>840</v>
      </c>
      <c r="L58" s="51" t="n">
        <f aca="false">M58+N58</f>
        <v>377</v>
      </c>
      <c r="M58" s="51" t="n">
        <v>204</v>
      </c>
      <c r="N58" s="51" t="n">
        <v>173</v>
      </c>
      <c r="O58" s="51" t="n">
        <v>296</v>
      </c>
      <c r="P58" s="53" t="s">
        <v>67</v>
      </c>
      <c r="Q58" s="4"/>
      <c r="R58" s="4"/>
      <c r="S58" s="4"/>
      <c r="T58" s="4"/>
      <c r="U58" s="4"/>
    </row>
    <row r="59" customFormat="false" ht="13.5" hidden="false" customHeight="false" outlineLevel="0" collapsed="false">
      <c r="A59" s="46"/>
      <c r="B59" s="20" t="s">
        <v>68</v>
      </c>
      <c r="C59" s="21" t="n">
        <f aca="false">D59+E59</f>
        <v>14172</v>
      </c>
      <c r="D59" s="51" t="n">
        <v>7101</v>
      </c>
      <c r="E59" s="51" t="n">
        <v>7071</v>
      </c>
      <c r="F59" s="51" t="n">
        <v>2700</v>
      </c>
      <c r="G59" s="51" t="n">
        <v>4572</v>
      </c>
      <c r="H59" s="51" t="n">
        <v>1681</v>
      </c>
      <c r="I59" s="21" t="n">
        <f aca="false">J59+K59</f>
        <v>1947</v>
      </c>
      <c r="J59" s="51" t="n">
        <v>1154</v>
      </c>
      <c r="K59" s="51" t="n">
        <v>793</v>
      </c>
      <c r="L59" s="51" t="n">
        <f aca="false">M59+N59</f>
        <v>473</v>
      </c>
      <c r="M59" s="51" t="n">
        <v>271</v>
      </c>
      <c r="N59" s="51" t="n">
        <v>202</v>
      </c>
      <c r="O59" s="51" t="n">
        <v>342</v>
      </c>
      <c r="P59" s="53" t="s">
        <v>69</v>
      </c>
      <c r="Q59" s="4"/>
      <c r="R59" s="4"/>
      <c r="S59" s="4"/>
      <c r="T59" s="4"/>
      <c r="U59" s="4"/>
    </row>
    <row r="60" customFormat="false" ht="13.5" hidden="false" customHeight="false" outlineLevel="0" collapsed="false">
      <c r="A60" s="46"/>
      <c r="B60" s="20" t="s">
        <v>70</v>
      </c>
      <c r="C60" s="21" t="n">
        <f aca="false">D60+E60</f>
        <v>13563</v>
      </c>
      <c r="D60" s="51" t="n">
        <v>6757</v>
      </c>
      <c r="E60" s="51" t="n">
        <v>6806</v>
      </c>
      <c r="F60" s="51" t="n">
        <v>2271</v>
      </c>
      <c r="G60" s="51" t="n">
        <v>4855</v>
      </c>
      <c r="H60" s="51" t="n">
        <v>1865</v>
      </c>
      <c r="I60" s="21" t="n">
        <f aca="false">J60+K60</f>
        <v>1908</v>
      </c>
      <c r="J60" s="51" t="n">
        <v>1082</v>
      </c>
      <c r="K60" s="51" t="n">
        <v>826</v>
      </c>
      <c r="L60" s="51" t="n">
        <f aca="false">M60+N60</f>
        <v>386</v>
      </c>
      <c r="M60" s="51" t="n">
        <v>211</v>
      </c>
      <c r="N60" s="51" t="n">
        <v>175</v>
      </c>
      <c r="O60" s="51" t="n">
        <v>306</v>
      </c>
      <c r="P60" s="53" t="s">
        <v>71</v>
      </c>
      <c r="Q60" s="4"/>
      <c r="R60" s="4"/>
      <c r="S60" s="4"/>
      <c r="T60" s="4"/>
      <c r="U60" s="4"/>
    </row>
    <row r="61" customFormat="false" ht="13.5" hidden="false" customHeight="false" outlineLevel="0" collapsed="false">
      <c r="A61" s="46"/>
      <c r="B61" s="20" t="s">
        <v>72</v>
      </c>
      <c r="C61" s="21" t="n">
        <f aca="false">D61+E61</f>
        <v>13404</v>
      </c>
      <c r="D61" s="51" t="n">
        <v>6649</v>
      </c>
      <c r="E61" s="51" t="n">
        <v>6755</v>
      </c>
      <c r="F61" s="51" t="n">
        <v>2187</v>
      </c>
      <c r="G61" s="51" t="n">
        <v>4518</v>
      </c>
      <c r="H61" s="51" t="n">
        <v>1565</v>
      </c>
      <c r="I61" s="21" t="n">
        <f aca="false">J61+K61</f>
        <v>1611</v>
      </c>
      <c r="J61" s="51" t="n">
        <v>924</v>
      </c>
      <c r="K61" s="51" t="n">
        <v>687</v>
      </c>
      <c r="L61" s="51" t="n">
        <f aca="false">M61+N61</f>
        <v>345</v>
      </c>
      <c r="M61" s="51" t="n">
        <v>186</v>
      </c>
      <c r="N61" s="51" t="n">
        <v>159</v>
      </c>
      <c r="O61" s="51" t="n">
        <v>267</v>
      </c>
      <c r="P61" s="53" t="s">
        <v>73</v>
      </c>
      <c r="Q61" s="4"/>
      <c r="R61" s="4"/>
      <c r="S61" s="4"/>
      <c r="T61" s="4"/>
      <c r="U61" s="4"/>
    </row>
    <row r="62" customFormat="false" ht="13.5" hidden="false" customHeight="false" outlineLevel="0" collapsed="false">
      <c r="A62" s="46"/>
      <c r="B62" s="20" t="s">
        <v>74</v>
      </c>
      <c r="C62" s="21" t="n">
        <f aca="false">D62+E62</f>
        <v>13532</v>
      </c>
      <c r="D62" s="51" t="n">
        <v>6632</v>
      </c>
      <c r="E62" s="51" t="n">
        <v>6900</v>
      </c>
      <c r="F62" s="51" t="n">
        <v>2423</v>
      </c>
      <c r="G62" s="51" t="n">
        <v>5119</v>
      </c>
      <c r="H62" s="51" t="n">
        <v>2095</v>
      </c>
      <c r="I62" s="21" t="n">
        <f aca="false">J62+K62</f>
        <v>1694</v>
      </c>
      <c r="J62" s="51" t="n">
        <v>963</v>
      </c>
      <c r="K62" s="51" t="n">
        <v>731</v>
      </c>
      <c r="L62" s="51" t="n">
        <f aca="false">M62+N62</f>
        <v>361</v>
      </c>
      <c r="M62" s="51" t="n">
        <v>200</v>
      </c>
      <c r="N62" s="51" t="n">
        <v>161</v>
      </c>
      <c r="O62" s="51" t="n">
        <v>274</v>
      </c>
      <c r="P62" s="53" t="s">
        <v>75</v>
      </c>
      <c r="Q62" s="4"/>
      <c r="R62" s="4"/>
      <c r="S62" s="4"/>
      <c r="T62" s="4"/>
      <c r="U62" s="4"/>
    </row>
    <row r="63" customFormat="false" ht="13.5" hidden="false" customHeight="false" outlineLevel="0" collapsed="false">
      <c r="A63" s="46"/>
      <c r="B63" s="20" t="s">
        <v>76</v>
      </c>
      <c r="C63" s="21" t="n">
        <f aca="false">D63+E63</f>
        <v>13383</v>
      </c>
      <c r="D63" s="51" t="n">
        <v>6546</v>
      </c>
      <c r="E63" s="51" t="n">
        <v>6837</v>
      </c>
      <c r="F63" s="51" t="n">
        <v>2372</v>
      </c>
      <c r="G63" s="51" t="n">
        <v>5309</v>
      </c>
      <c r="H63" s="51" t="n">
        <v>2286</v>
      </c>
      <c r="I63" s="21" t="n">
        <f aca="false">J63+K63</f>
        <v>1765</v>
      </c>
      <c r="J63" s="51" t="n">
        <v>990</v>
      </c>
      <c r="K63" s="51" t="n">
        <v>775</v>
      </c>
      <c r="L63" s="51" t="n">
        <f aca="false">M63+N63</f>
        <v>388</v>
      </c>
      <c r="M63" s="51" t="n">
        <v>203</v>
      </c>
      <c r="N63" s="51" t="n">
        <v>185</v>
      </c>
      <c r="O63" s="51" t="n">
        <v>322</v>
      </c>
      <c r="P63" s="53" t="s">
        <v>77</v>
      </c>
      <c r="Q63" s="4"/>
      <c r="R63" s="4"/>
      <c r="S63" s="4"/>
      <c r="T63" s="4"/>
      <c r="U63" s="4"/>
    </row>
    <row r="64" customFormat="false" ht="13.5" hidden="false" customHeight="false" outlineLevel="0" collapsed="false">
      <c r="A64" s="46"/>
      <c r="B64" s="20" t="s">
        <v>78</v>
      </c>
      <c r="C64" s="21" t="n">
        <f aca="false">D64+E64</f>
        <v>13617</v>
      </c>
      <c r="D64" s="51" t="n">
        <v>6666</v>
      </c>
      <c r="E64" s="51" t="n">
        <v>6951</v>
      </c>
      <c r="F64" s="51" t="n">
        <v>2464</v>
      </c>
      <c r="G64" s="51" t="n">
        <v>5226</v>
      </c>
      <c r="H64" s="51" t="n">
        <v>1630</v>
      </c>
      <c r="I64" s="21" t="n">
        <f aca="false">J64+K64</f>
        <v>1768</v>
      </c>
      <c r="J64" s="51" t="n">
        <v>1046</v>
      </c>
      <c r="K64" s="51" t="n">
        <v>722</v>
      </c>
      <c r="L64" s="51" t="n">
        <f aca="false">M64+N64</f>
        <v>437</v>
      </c>
      <c r="M64" s="51" t="n">
        <v>243</v>
      </c>
      <c r="N64" s="51" t="n">
        <v>194</v>
      </c>
      <c r="O64" s="51" t="n">
        <v>364</v>
      </c>
      <c r="P64" s="53" t="s">
        <v>79</v>
      </c>
      <c r="Q64" s="4"/>
      <c r="R64" s="4"/>
      <c r="S64" s="4"/>
      <c r="T64" s="4"/>
      <c r="U64" s="4"/>
    </row>
    <row r="65" customFormat="false" ht="13.5" hidden="false" customHeight="false" outlineLevel="0" collapsed="false">
      <c r="A65" s="46"/>
      <c r="B65" s="20" t="s">
        <v>80</v>
      </c>
      <c r="C65" s="21" t="n">
        <f aca="false">D65+E65</f>
        <v>12961</v>
      </c>
      <c r="D65" s="51" t="n">
        <v>6415</v>
      </c>
      <c r="E65" s="51" t="n">
        <v>6546</v>
      </c>
      <c r="F65" s="51" t="n">
        <v>2021</v>
      </c>
      <c r="G65" s="51" t="n">
        <v>4716</v>
      </c>
      <c r="H65" s="51" t="n">
        <v>1778</v>
      </c>
      <c r="I65" s="21" t="n">
        <f aca="false">J65+K65</f>
        <v>1575</v>
      </c>
      <c r="J65" s="51" t="n">
        <v>934</v>
      </c>
      <c r="K65" s="51" t="n">
        <v>641</v>
      </c>
      <c r="L65" s="51" t="n">
        <f aca="false">M65+N65</f>
        <v>365</v>
      </c>
      <c r="M65" s="51" t="n">
        <v>197</v>
      </c>
      <c r="N65" s="51" t="n">
        <v>168</v>
      </c>
      <c r="O65" s="51" t="n">
        <v>296</v>
      </c>
      <c r="P65" s="53" t="s">
        <v>81</v>
      </c>
      <c r="Q65" s="4"/>
      <c r="R65" s="4"/>
      <c r="S65" s="4"/>
      <c r="T65" s="4"/>
      <c r="U65" s="4"/>
    </row>
    <row r="66" customFormat="false" ht="13.5" hidden="false" customHeight="false" outlineLevel="0" collapsed="false">
      <c r="A66" s="59"/>
      <c r="B66" s="60" t="s">
        <v>82</v>
      </c>
      <c r="C66" s="61" t="n">
        <f aca="false">D66+E66</f>
        <v>12045</v>
      </c>
      <c r="D66" s="62" t="n">
        <v>6030</v>
      </c>
      <c r="E66" s="62" t="n">
        <v>6015</v>
      </c>
      <c r="F66" s="62" t="n">
        <v>1592</v>
      </c>
      <c r="G66" s="62" t="n">
        <v>4558</v>
      </c>
      <c r="H66" s="62" t="n">
        <v>1561</v>
      </c>
      <c r="I66" s="61" t="n">
        <f aca="false">J66+K66</f>
        <v>1125</v>
      </c>
      <c r="J66" s="62" t="n">
        <v>685</v>
      </c>
      <c r="K66" s="62" t="n">
        <v>440</v>
      </c>
      <c r="L66" s="62" t="n">
        <f aca="false">M66+N66</f>
        <v>314</v>
      </c>
      <c r="M66" s="62" t="n">
        <v>183</v>
      </c>
      <c r="N66" s="62" t="n">
        <v>131</v>
      </c>
      <c r="O66" s="62" t="n">
        <v>246</v>
      </c>
      <c r="P66" s="63" t="s">
        <v>83</v>
      </c>
      <c r="Q66" s="4"/>
      <c r="R66" s="4"/>
      <c r="S66" s="4"/>
      <c r="T66" s="4"/>
      <c r="U66" s="4"/>
    </row>
    <row r="67" customFormat="false" ht="13.5" hidden="false" customHeight="false" outlineLevel="0" collapsed="false">
      <c r="A67" s="4"/>
      <c r="B67" s="4"/>
      <c r="C67" s="21" t="n">
        <f aca="false">SUM(C55:C66)</f>
        <v>159229</v>
      </c>
      <c r="D67" s="21" t="n">
        <f aca="false">SUM(D55:D66)</f>
        <v>79612</v>
      </c>
      <c r="E67" s="21" t="n">
        <f aca="false">SUM(E55:E66)</f>
        <v>79617</v>
      </c>
      <c r="F67" s="4"/>
      <c r="G67" s="21"/>
      <c r="H67" s="4"/>
      <c r="I67" s="21" t="n">
        <f aca="false">SUM(I55:I66)</f>
        <v>20838</v>
      </c>
      <c r="J67" s="4"/>
      <c r="K67" s="4"/>
      <c r="L67" s="4" t="n">
        <f aca="false">SUM(L55:L66)</f>
        <v>4524</v>
      </c>
      <c r="M67" s="4"/>
      <c r="N67" s="4"/>
      <c r="O67" s="4"/>
      <c r="P67" s="4"/>
      <c r="Q67" s="4"/>
      <c r="R67" s="4"/>
      <c r="S67" s="4"/>
      <c r="T67" s="4"/>
      <c r="U67" s="4"/>
    </row>
  </sheetData>
  <mergeCells count="42">
    <mergeCell ref="S2:T3"/>
    <mergeCell ref="A4:B5"/>
    <mergeCell ref="C4:E4"/>
    <mergeCell ref="F4:F5"/>
    <mergeCell ref="G4:G5"/>
    <mergeCell ref="H4:H5"/>
    <mergeCell ref="I4:K4"/>
    <mergeCell ref="L4:N4"/>
    <mergeCell ref="O4:O5"/>
    <mergeCell ref="P4:P5"/>
    <mergeCell ref="Q4:Q5"/>
    <mergeCell ref="R4:R5"/>
    <mergeCell ref="S4:S5"/>
    <mergeCell ref="T4:T5"/>
    <mergeCell ref="A23:B23"/>
    <mergeCell ref="A24:B24"/>
    <mergeCell ref="A35:B36"/>
    <mergeCell ref="C35:E35"/>
    <mergeCell ref="F35:F36"/>
    <mergeCell ref="G35:G36"/>
    <mergeCell ref="H35:H36"/>
    <mergeCell ref="I35:K35"/>
    <mergeCell ref="L35:N35"/>
    <mergeCell ref="O35:O36"/>
    <mergeCell ref="P35:P36"/>
    <mergeCell ref="Q35:Q36"/>
    <mergeCell ref="R35:R36"/>
    <mergeCell ref="S35:S36"/>
    <mergeCell ref="T35:T36"/>
    <mergeCell ref="A52:B53"/>
    <mergeCell ref="C52:E52"/>
    <mergeCell ref="F52:F53"/>
    <mergeCell ref="G52:G53"/>
    <mergeCell ref="H52:H53"/>
    <mergeCell ref="I52:K52"/>
    <mergeCell ref="L52:N52"/>
    <mergeCell ref="O52:O53"/>
    <mergeCell ref="P52:P53"/>
    <mergeCell ref="Q52:Q53"/>
    <mergeCell ref="R52:R53"/>
    <mergeCell ref="S52:S53"/>
    <mergeCell ref="T52:T5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2:14:32Z</dcterms:created>
  <dc:creator>統計情報課</dc:creator>
  <dc:description/>
  <dc:language>en-US</dc:language>
  <cp:lastModifiedBy>統計情報課№７</cp:lastModifiedBy>
  <cp:lastPrinted>2001-11-22T00:18:34Z</cp:lastPrinted>
  <cp:revision>0</cp:revision>
  <dc:subject/>
  <dc:title/>
</cp:coreProperties>
</file>