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２９　　生　活　保　護　の　概　況</t>
  </si>
  <si>
    <t xml:space="preserve">その１　扶助別被保護人員，実世帯数及び実人員</t>
  </si>
  <si>
    <t xml:space="preserve">本表は各年度月平均で表わしたものである。実世帯数及び実人員には保護停止中を含む。</t>
  </si>
  <si>
    <t xml:space="preserve">種      別</t>
  </si>
  <si>
    <t xml:space="preserve">延　　人　　員</t>
  </si>
  <si>
    <t xml:space="preserve">実世帯数</t>
  </si>
  <si>
    <t xml:space="preserve">実人員</t>
  </si>
  <si>
    <r>
      <rPr>
        <sz val="8.5"/>
        <rFont val="Noto Sans"/>
        <family val="2"/>
      </rPr>
      <t xml:space="preserve">人員保護率</t>
    </r>
    <r>
      <rPr>
        <sz val="7.5"/>
        <rFont val="Noto Sans"/>
        <family val="2"/>
      </rPr>
      <t xml:space="preserve">（パーミル）</t>
    </r>
  </si>
  <si>
    <t xml:space="preserve">総数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福祉事務所</t>
  </si>
  <si>
    <t xml:space="preserve">大師福祉事務所</t>
  </si>
  <si>
    <t xml:space="preserve">田島福祉事務所</t>
  </si>
  <si>
    <t xml:space="preserve">幸福祉事務所</t>
  </si>
  <si>
    <t xml:space="preserve">中原福祉事務所</t>
  </si>
  <si>
    <t xml:space="preserve">高津福祉事務所</t>
  </si>
  <si>
    <t xml:space="preserve">宮前福祉事務所</t>
  </si>
  <si>
    <t xml:space="preserve">多摩福祉事務所</t>
  </si>
  <si>
    <t xml:space="preserve">麻生福祉事務所</t>
  </si>
  <si>
    <r>
      <rPr>
        <sz val="8"/>
        <rFont val="Noto Sans"/>
        <family val="2"/>
      </rPr>
      <t xml:space="preserve">（注）人員保護率は各年度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推計人口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国勢調査人口）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対する実人員の率である。</t>
    </r>
  </si>
  <si>
    <t xml:space="preserve"> 資料：健康福祉局地域福祉部保護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-###\ ###\ ##0;\-"/>
    <numFmt numFmtId="166" formatCode="0_);[RED]\(0\)"/>
    <numFmt numFmtId="167" formatCode="###\ ###\ ##0.00;\-###\ ###\ ##0;\-"/>
    <numFmt numFmtId="168" formatCode="0.00_);[RED]\(0.0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99"/>
    <col collapsed="false" customWidth="true" hidden="false" outlineLevel="0" max="6" min="3" style="0" width="6.37"/>
    <col collapsed="false" customWidth="true" hidden="false" outlineLevel="0" max="7" min="7" style="0" width="6.25"/>
    <col collapsed="false" customWidth="true" hidden="false" outlineLevel="0" max="8" min="8" style="0" width="6.37"/>
    <col collapsed="false" customWidth="true" hidden="false" outlineLevel="0" max="11" min="9" style="0" width="6.25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8.36"/>
    <col collapsed="false" customWidth="true" hidden="false" outlineLevel="0" max="15" min="15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6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 t="s">
        <v>5</v>
      </c>
      <c r="M4" s="6" t="s">
        <v>6</v>
      </c>
      <c r="N4" s="7" t="s">
        <v>7</v>
      </c>
      <c r="O4" s="8"/>
    </row>
    <row r="5" s="9" customFormat="true" ht="15.75" hidden="false" customHeight="true" outlineLevel="0" collapsed="false">
      <c r="A5" s="4"/>
      <c r="B5" s="4"/>
      <c r="C5" s="10" t="s">
        <v>8</v>
      </c>
      <c r="D5" s="11" t="s">
        <v>9</v>
      </c>
      <c r="E5" s="11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5"/>
      <c r="M5" s="6"/>
      <c r="N5" s="7"/>
      <c r="O5" s="8"/>
    </row>
    <row r="6" customFormat="false" ht="13.5" hidden="false" customHeight="false" outlineLevel="0" collapsed="false">
      <c r="A6" s="12" t="s">
        <v>17</v>
      </c>
      <c r="B6" s="13" t="s">
        <v>18</v>
      </c>
      <c r="C6" s="14" t="n">
        <v>29655</v>
      </c>
      <c r="D6" s="14" t="n">
        <v>9839</v>
      </c>
      <c r="E6" s="14" t="n">
        <v>9506</v>
      </c>
      <c r="F6" s="14" t="n">
        <v>877</v>
      </c>
      <c r="G6" s="14" t="n">
        <v>0</v>
      </c>
      <c r="H6" s="14" t="n">
        <v>9402</v>
      </c>
      <c r="I6" s="15" t="n">
        <v>0</v>
      </c>
      <c r="J6" s="14" t="n">
        <v>2</v>
      </c>
      <c r="K6" s="14" t="n">
        <v>29</v>
      </c>
      <c r="L6" s="14" t="n">
        <v>8422</v>
      </c>
      <c r="M6" s="14" t="n">
        <v>11361</v>
      </c>
      <c r="N6" s="16" t="n">
        <v>9.41</v>
      </c>
      <c r="O6" s="17"/>
    </row>
    <row r="7" customFormat="false" ht="11.25" hidden="false" customHeight="true" outlineLevel="0" collapsed="false">
      <c r="A7" s="12"/>
      <c r="B7" s="13" t="s">
        <v>19</v>
      </c>
      <c r="C7" s="14" t="n">
        <v>31955</v>
      </c>
      <c r="D7" s="14" t="n">
        <v>10662</v>
      </c>
      <c r="E7" s="14" t="n">
        <v>10267</v>
      </c>
      <c r="F7" s="14" t="n">
        <v>924</v>
      </c>
      <c r="G7" s="14" t="n">
        <v>0</v>
      </c>
      <c r="H7" s="14" t="n">
        <v>10070</v>
      </c>
      <c r="I7" s="15" t="n">
        <v>0</v>
      </c>
      <c r="J7" s="14" t="n">
        <v>3</v>
      </c>
      <c r="K7" s="14" t="n">
        <v>29</v>
      </c>
      <c r="L7" s="14" t="n">
        <v>9011</v>
      </c>
      <c r="M7" s="14" t="n">
        <v>12202</v>
      </c>
      <c r="N7" s="16" t="n">
        <v>10.02</v>
      </c>
      <c r="O7" s="17"/>
    </row>
    <row r="8" customFormat="false" ht="11.25" hidden="false" customHeight="true" outlineLevel="0" collapsed="false">
      <c r="A8" s="12"/>
      <c r="B8" s="13" t="s">
        <v>20</v>
      </c>
      <c r="C8" s="14" t="n">
        <v>34679</v>
      </c>
      <c r="D8" s="14" t="n">
        <v>11592</v>
      </c>
      <c r="E8" s="14" t="n">
        <v>11192</v>
      </c>
      <c r="F8" s="14" t="n">
        <v>1054</v>
      </c>
      <c r="G8" s="14" t="n">
        <v>0</v>
      </c>
      <c r="H8" s="14" t="n">
        <v>10807</v>
      </c>
      <c r="I8" s="15" t="n">
        <v>0</v>
      </c>
      <c r="J8" s="14" t="n">
        <v>2</v>
      </c>
      <c r="K8" s="14" t="n">
        <v>32</v>
      </c>
      <c r="L8" s="14" t="n">
        <v>9783</v>
      </c>
      <c r="M8" s="14" t="n">
        <v>13379</v>
      </c>
      <c r="N8" s="16" t="n">
        <v>10.87</v>
      </c>
      <c r="O8" s="17"/>
    </row>
    <row r="9" customFormat="false" ht="11.25" hidden="false" customHeight="true" outlineLevel="0" collapsed="false">
      <c r="A9" s="12"/>
      <c r="B9" s="13" t="s">
        <v>21</v>
      </c>
      <c r="C9" s="14" t="n">
        <v>38960</v>
      </c>
      <c r="D9" s="14" t="n">
        <v>13090</v>
      </c>
      <c r="E9" s="14" t="n">
        <v>12678</v>
      </c>
      <c r="F9" s="14" t="n">
        <v>1204</v>
      </c>
      <c r="G9" s="14" t="n">
        <v>0</v>
      </c>
      <c r="H9" s="14" t="n">
        <v>11956</v>
      </c>
      <c r="I9" s="15" t="n">
        <v>0</v>
      </c>
      <c r="J9" s="14" t="n">
        <v>2</v>
      </c>
      <c r="K9" s="14" t="n">
        <v>30</v>
      </c>
      <c r="L9" s="14" t="n">
        <v>10832</v>
      </c>
      <c r="M9" s="14" t="n">
        <v>14842</v>
      </c>
      <c r="N9" s="16" t="n">
        <v>11.97</v>
      </c>
      <c r="O9" s="17"/>
    </row>
    <row r="10" customFormat="false" ht="19.5" hidden="false" customHeight="true" outlineLevel="0" collapsed="false">
      <c r="A10" s="18"/>
      <c r="B10" s="19" t="s">
        <v>22</v>
      </c>
      <c r="C10" s="20" t="n">
        <f aca="false">SUM(C11:C19)</f>
        <v>43003</v>
      </c>
      <c r="D10" s="21" t="n">
        <f aca="false">SUM(D11:D19)</f>
        <v>14652</v>
      </c>
      <c r="E10" s="21" t="n">
        <f aca="false">SUM(E11:E19)</f>
        <v>13966</v>
      </c>
      <c r="F10" s="21" t="n">
        <f aca="false">SUM(F11:F19)</f>
        <v>1418</v>
      </c>
      <c r="G10" s="21" t="n">
        <f aca="false">SUM(G11:G19)</f>
        <v>653</v>
      </c>
      <c r="H10" s="21" t="n">
        <f aca="false">SUM(H11:H19)</f>
        <v>12281</v>
      </c>
      <c r="I10" s="22" t="n">
        <f aca="false">SUM(I11:I19)</f>
        <v>0</v>
      </c>
      <c r="J10" s="21" t="n">
        <f aca="false">SUM(J11:J19)</f>
        <v>3</v>
      </c>
      <c r="K10" s="21" t="n">
        <f aca="false">SUM(K11:K19)</f>
        <v>30</v>
      </c>
      <c r="L10" s="21" t="n">
        <f aca="false">SUM(L11:L19)</f>
        <v>11721</v>
      </c>
      <c r="M10" s="21" t="n">
        <f aca="false">SUM(M11:M19)</f>
        <v>16225</v>
      </c>
      <c r="N10" s="23" t="n">
        <v>12.98</v>
      </c>
      <c r="O10" s="17"/>
    </row>
    <row r="11" customFormat="false" ht="21" hidden="false" customHeight="true" outlineLevel="0" collapsed="false">
      <c r="A11" s="24" t="s">
        <v>23</v>
      </c>
      <c r="B11" s="24"/>
      <c r="C11" s="25" t="n">
        <v>8766</v>
      </c>
      <c r="D11" s="25" t="n">
        <v>2958</v>
      </c>
      <c r="E11" s="25" t="n">
        <v>2874</v>
      </c>
      <c r="F11" s="25" t="n">
        <v>103</v>
      </c>
      <c r="G11" s="25" t="n">
        <v>99</v>
      </c>
      <c r="H11" s="25" t="n">
        <v>2721</v>
      </c>
      <c r="I11" s="26" t="n">
        <v>0</v>
      </c>
      <c r="J11" s="27" t="n">
        <v>0</v>
      </c>
      <c r="K11" s="25" t="n">
        <v>11</v>
      </c>
      <c r="L11" s="25" t="n">
        <v>3147</v>
      </c>
      <c r="M11" s="25" t="n">
        <v>3508</v>
      </c>
      <c r="N11" s="28" t="n">
        <v>42.16</v>
      </c>
      <c r="O11" s="17"/>
    </row>
    <row r="12" customFormat="false" ht="12" hidden="false" customHeight="true" outlineLevel="0" collapsed="false">
      <c r="A12" s="24" t="s">
        <v>24</v>
      </c>
      <c r="B12" s="24"/>
      <c r="C12" s="25" t="n">
        <v>2775</v>
      </c>
      <c r="D12" s="25" t="n">
        <v>938</v>
      </c>
      <c r="E12" s="29" t="n">
        <v>914</v>
      </c>
      <c r="F12" s="25" t="n">
        <v>87</v>
      </c>
      <c r="G12" s="25" t="n">
        <v>57</v>
      </c>
      <c r="H12" s="25" t="n">
        <v>777</v>
      </c>
      <c r="I12" s="26" t="n">
        <v>0</v>
      </c>
      <c r="J12" s="26" t="n">
        <v>0</v>
      </c>
      <c r="K12" s="25" t="n">
        <v>2</v>
      </c>
      <c r="L12" s="25" t="n">
        <v>791</v>
      </c>
      <c r="M12" s="25" t="n">
        <v>1046</v>
      </c>
      <c r="N12" s="28" t="n">
        <v>16.35</v>
      </c>
      <c r="O12" s="17"/>
    </row>
    <row r="13" customFormat="false" ht="12" hidden="false" customHeight="true" outlineLevel="0" collapsed="false">
      <c r="A13" s="24" t="s">
        <v>25</v>
      </c>
      <c r="B13" s="24"/>
      <c r="C13" s="25" t="n">
        <v>4327</v>
      </c>
      <c r="D13" s="25" t="n">
        <v>1480</v>
      </c>
      <c r="E13" s="25" t="n">
        <v>1438</v>
      </c>
      <c r="F13" s="25" t="n">
        <v>155</v>
      </c>
      <c r="G13" s="25" t="n">
        <v>81</v>
      </c>
      <c r="H13" s="25" t="n">
        <v>1170</v>
      </c>
      <c r="I13" s="27" t="n">
        <v>0</v>
      </c>
      <c r="J13" s="30" t="n">
        <v>0</v>
      </c>
      <c r="K13" s="25" t="n">
        <v>3</v>
      </c>
      <c r="L13" s="25" t="n">
        <v>1153</v>
      </c>
      <c r="M13" s="25" t="n">
        <v>1607</v>
      </c>
      <c r="N13" s="28" t="n">
        <v>34.28</v>
      </c>
      <c r="O13" s="17"/>
    </row>
    <row r="14" customFormat="false" ht="12" hidden="false" customHeight="true" outlineLevel="0" collapsed="false">
      <c r="A14" s="24" t="s">
        <v>26</v>
      </c>
      <c r="B14" s="24"/>
      <c r="C14" s="25" t="n">
        <v>6964</v>
      </c>
      <c r="D14" s="25" t="n">
        <v>2394</v>
      </c>
      <c r="E14" s="25" t="n">
        <v>2257</v>
      </c>
      <c r="F14" s="25" t="n">
        <v>215</v>
      </c>
      <c r="G14" s="25" t="n">
        <v>95</v>
      </c>
      <c r="H14" s="25" t="n">
        <v>1997</v>
      </c>
      <c r="I14" s="26" t="n">
        <v>0</v>
      </c>
      <c r="J14" s="26" t="n">
        <v>1</v>
      </c>
      <c r="K14" s="25" t="n">
        <v>5</v>
      </c>
      <c r="L14" s="25" t="n">
        <v>1779</v>
      </c>
      <c r="M14" s="25" t="n">
        <v>2540</v>
      </c>
      <c r="N14" s="28" t="n">
        <v>18.61</v>
      </c>
      <c r="O14" s="17"/>
    </row>
    <row r="15" customFormat="false" ht="12" hidden="false" customHeight="true" outlineLevel="0" collapsed="false">
      <c r="A15" s="24" t="s">
        <v>27</v>
      </c>
      <c r="B15" s="24"/>
      <c r="C15" s="25" t="n">
        <v>4783</v>
      </c>
      <c r="D15" s="25" t="n">
        <v>1624</v>
      </c>
      <c r="E15" s="25" t="n">
        <v>1562</v>
      </c>
      <c r="F15" s="25" t="n">
        <v>158</v>
      </c>
      <c r="G15" s="25" t="n">
        <v>75</v>
      </c>
      <c r="H15" s="25" t="n">
        <v>1362</v>
      </c>
      <c r="I15" s="30" t="n">
        <v>0</v>
      </c>
      <c r="J15" s="30" t="n">
        <v>0</v>
      </c>
      <c r="K15" s="25" t="n">
        <v>2</v>
      </c>
      <c r="L15" s="25" t="n">
        <v>1335</v>
      </c>
      <c r="M15" s="25" t="n">
        <v>1831</v>
      </c>
      <c r="N15" s="28" t="n">
        <v>9.23</v>
      </c>
      <c r="O15" s="17"/>
    </row>
    <row r="16" customFormat="false" ht="21" hidden="false" customHeight="true" outlineLevel="0" collapsed="false">
      <c r="A16" s="24" t="s">
        <v>28</v>
      </c>
      <c r="B16" s="24"/>
      <c r="C16" s="25" t="n">
        <v>5169</v>
      </c>
      <c r="D16" s="25" t="n">
        <v>1778</v>
      </c>
      <c r="E16" s="25" t="n">
        <v>1640</v>
      </c>
      <c r="F16" s="25" t="n">
        <v>229</v>
      </c>
      <c r="G16" s="25" t="n">
        <v>83</v>
      </c>
      <c r="H16" s="25" t="n">
        <v>1435</v>
      </c>
      <c r="I16" s="26" t="n">
        <v>0</v>
      </c>
      <c r="J16" s="26" t="n">
        <v>1</v>
      </c>
      <c r="K16" s="25" t="n">
        <v>3</v>
      </c>
      <c r="L16" s="25" t="n">
        <v>1184</v>
      </c>
      <c r="M16" s="25" t="n">
        <v>1922</v>
      </c>
      <c r="N16" s="28" t="n">
        <v>10.55</v>
      </c>
      <c r="O16" s="17"/>
    </row>
    <row r="17" customFormat="false" ht="12" hidden="false" customHeight="true" outlineLevel="0" collapsed="false">
      <c r="A17" s="24" t="s">
        <v>29</v>
      </c>
      <c r="B17" s="24"/>
      <c r="C17" s="25" t="n">
        <v>4428</v>
      </c>
      <c r="D17" s="25" t="n">
        <v>1502</v>
      </c>
      <c r="E17" s="25" t="n">
        <v>1407</v>
      </c>
      <c r="F17" s="25" t="n">
        <v>229</v>
      </c>
      <c r="G17" s="25" t="n">
        <v>71</v>
      </c>
      <c r="H17" s="25" t="n">
        <v>1217</v>
      </c>
      <c r="I17" s="30" t="n">
        <v>0</v>
      </c>
      <c r="J17" s="30" t="n">
        <v>0</v>
      </c>
      <c r="K17" s="25" t="n">
        <v>2</v>
      </c>
      <c r="L17" s="25" t="n">
        <v>917</v>
      </c>
      <c r="M17" s="25" t="n">
        <v>1616</v>
      </c>
      <c r="N17" s="28" t="n">
        <v>8.08</v>
      </c>
      <c r="O17" s="17"/>
    </row>
    <row r="18" customFormat="false" ht="12" hidden="false" customHeight="true" outlineLevel="0" collapsed="false">
      <c r="A18" s="24" t="s">
        <v>30</v>
      </c>
      <c r="B18" s="24"/>
      <c r="C18" s="25" t="n">
        <v>4103</v>
      </c>
      <c r="D18" s="25" t="n">
        <v>1402</v>
      </c>
      <c r="E18" s="25" t="n">
        <v>1327</v>
      </c>
      <c r="F18" s="25" t="n">
        <v>158</v>
      </c>
      <c r="G18" s="25" t="n">
        <v>59</v>
      </c>
      <c r="H18" s="25" t="n">
        <v>1155</v>
      </c>
      <c r="I18" s="26" t="n">
        <v>0</v>
      </c>
      <c r="J18" s="26" t="n">
        <v>1</v>
      </c>
      <c r="K18" s="25" t="n">
        <v>1</v>
      </c>
      <c r="L18" s="25" t="n">
        <v>1016</v>
      </c>
      <c r="M18" s="25" t="n">
        <v>1541</v>
      </c>
      <c r="N18" s="28" t="n">
        <v>7.84</v>
      </c>
      <c r="O18" s="17"/>
    </row>
    <row r="19" customFormat="false" ht="12" hidden="false" customHeight="true" outlineLevel="0" collapsed="false">
      <c r="A19" s="31" t="s">
        <v>31</v>
      </c>
      <c r="B19" s="31"/>
      <c r="C19" s="32" t="n">
        <v>1688</v>
      </c>
      <c r="D19" s="33" t="n">
        <v>576</v>
      </c>
      <c r="E19" s="33" t="n">
        <v>547</v>
      </c>
      <c r="F19" s="33" t="n">
        <v>84</v>
      </c>
      <c r="G19" s="33" t="n">
        <v>33</v>
      </c>
      <c r="H19" s="33" t="n">
        <v>447</v>
      </c>
      <c r="I19" s="34" t="n">
        <v>0</v>
      </c>
      <c r="J19" s="34" t="n">
        <v>0</v>
      </c>
      <c r="K19" s="33" t="n">
        <v>1</v>
      </c>
      <c r="L19" s="33" t="n">
        <v>399</v>
      </c>
      <c r="M19" s="33" t="n">
        <v>614</v>
      </c>
      <c r="N19" s="35" t="n">
        <v>4.32</v>
      </c>
      <c r="O19" s="17"/>
    </row>
    <row r="20" s="37" customFormat="true" ht="12" hidden="false" customHeight="true" outlineLevel="0" collapsed="false">
      <c r="A20" s="36" t="s">
        <v>32</v>
      </c>
    </row>
    <row r="21" customFormat="false" ht="12.95" hidden="false" customHeight="true" outlineLevel="0" collapsed="false">
      <c r="A21" s="38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4.2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</sheetData>
  <mergeCells count="17">
    <mergeCell ref="A1:N1"/>
    <mergeCell ref="A2:N2"/>
    <mergeCell ref="A3:N3"/>
    <mergeCell ref="A4:B5"/>
    <mergeCell ref="C4:K4"/>
    <mergeCell ref="L4:L5"/>
    <mergeCell ref="M4:M5"/>
    <mergeCell ref="N4:N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1-12-20T02:20:51Z</cp:lastPrinted>
  <cp:revision>0</cp:revision>
  <dc:subject/>
  <dc:title/>
</cp:coreProperties>
</file>