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２９　　生　活　保　護　の　概　況</t>
  </si>
  <si>
    <t xml:space="preserve"> その３　世 帯 類 型 別 被 保 護 世 帯 数</t>
  </si>
  <si>
    <t xml:space="preserve">本表は各年度月平均で表わしたものである。保護停止中を除いている。</t>
  </si>
  <si>
    <t xml:space="preserve">種　　　別</t>
  </si>
  <si>
    <t xml:space="preserve">総数</t>
  </si>
  <si>
    <t xml:space="preserve">単　身　者　世　帯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人　以　上　世　帯</t>
    </r>
  </si>
  <si>
    <t xml:space="preserve">高齢者</t>
  </si>
  <si>
    <t xml:space="preserve">傷病障害</t>
  </si>
  <si>
    <t xml:space="preserve">その他</t>
  </si>
  <si>
    <t xml:space="preserve">医単再掲</t>
  </si>
  <si>
    <t xml:space="preserve">母子世帯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福祉事務所</t>
  </si>
  <si>
    <t xml:space="preserve">大師福祉事務所</t>
  </si>
  <si>
    <t xml:space="preserve">田島福祉事務所</t>
  </si>
  <si>
    <t xml:space="preserve">幸福祉事務所</t>
  </si>
  <si>
    <t xml:space="preserve">中原福祉事務所</t>
  </si>
  <si>
    <t xml:space="preserve">高津福祉事務所</t>
  </si>
  <si>
    <t xml:space="preserve">宮前福祉事務所</t>
  </si>
  <si>
    <t xml:space="preserve">多摩福祉事務所</t>
  </si>
  <si>
    <t xml:space="preserve">麻生福祉事務所</t>
  </si>
  <si>
    <t xml:space="preserve"> 資料：健康福祉局地域福祉部保護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9" min="8" style="0" width="6.62"/>
    <col collapsed="false" customWidth="true" hidden="false" outlineLevel="0" max="10" min="10" style="0" width="6.12"/>
    <col collapsed="false" customWidth="true" hidden="false" outlineLevel="0" max="12" min="11" style="0" width="6.62"/>
    <col collapsed="false" customWidth="true" hidden="false" outlineLevel="0" max="13" min="13" style="0" width="6.12"/>
    <col collapsed="false" customWidth="true" hidden="false" outlineLevel="0" max="14" min="14" style="0" width="6.62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21.75" hidden="false" customHeight="true" outlineLevel="0" collapsed="false"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6.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9"/>
      <c r="P4" s="9"/>
    </row>
    <row r="5" s="10" customFormat="true" ht="20.25" hidden="false" customHeight="true" outlineLevel="0" collapsed="false">
      <c r="A5" s="5"/>
      <c r="B5" s="5"/>
      <c r="C5" s="6"/>
      <c r="D5" s="11" t="s">
        <v>4</v>
      </c>
      <c r="E5" s="11" t="s">
        <v>7</v>
      </c>
      <c r="F5" s="12" t="s">
        <v>8</v>
      </c>
      <c r="G5" s="12" t="s">
        <v>9</v>
      </c>
      <c r="H5" s="12" t="s">
        <v>10</v>
      </c>
      <c r="I5" s="11" t="s">
        <v>4</v>
      </c>
      <c r="J5" s="11" t="s">
        <v>7</v>
      </c>
      <c r="K5" s="11" t="s">
        <v>11</v>
      </c>
      <c r="L5" s="12" t="s">
        <v>8</v>
      </c>
      <c r="M5" s="12" t="s">
        <v>9</v>
      </c>
      <c r="N5" s="13" t="s">
        <v>10</v>
      </c>
      <c r="O5" s="9"/>
      <c r="P5" s="9"/>
      <c r="Q5" s="9"/>
    </row>
    <row r="6" customFormat="false" ht="13.5" hidden="false" customHeight="false" outlineLevel="0" collapsed="false">
      <c r="A6" s="14" t="s">
        <v>12</v>
      </c>
      <c r="B6" s="15" t="s">
        <v>13</v>
      </c>
      <c r="C6" s="16" t="n">
        <v>8417</v>
      </c>
      <c r="D6" s="16" t="n">
        <v>6626</v>
      </c>
      <c r="E6" s="16" t="n">
        <v>2925</v>
      </c>
      <c r="F6" s="16" t="n">
        <v>3346</v>
      </c>
      <c r="G6" s="16" t="n">
        <v>355</v>
      </c>
      <c r="H6" s="16" t="n">
        <v>927</v>
      </c>
      <c r="I6" s="16" t="n">
        <v>1791</v>
      </c>
      <c r="J6" s="16" t="n">
        <v>282</v>
      </c>
      <c r="K6" s="16" t="n">
        <v>627</v>
      </c>
      <c r="L6" s="16" t="n">
        <v>534</v>
      </c>
      <c r="M6" s="16" t="n">
        <v>348</v>
      </c>
      <c r="N6" s="16" t="n">
        <v>8</v>
      </c>
      <c r="O6" s="17"/>
      <c r="P6" s="17"/>
    </row>
    <row r="7" customFormat="false" ht="11.25" hidden="false" customHeight="true" outlineLevel="0" collapsed="false">
      <c r="A7" s="14"/>
      <c r="B7" s="15" t="s">
        <v>14</v>
      </c>
      <c r="C7" s="16" t="n">
        <v>9007</v>
      </c>
      <c r="D7" s="16" t="n">
        <v>7079</v>
      </c>
      <c r="E7" s="16" t="n">
        <v>3207</v>
      </c>
      <c r="F7" s="16" t="n">
        <v>3485</v>
      </c>
      <c r="G7" s="16" t="n">
        <v>387</v>
      </c>
      <c r="H7" s="16" t="n">
        <v>1015</v>
      </c>
      <c r="I7" s="16" t="n">
        <v>1928</v>
      </c>
      <c r="J7" s="16" t="n">
        <v>319</v>
      </c>
      <c r="K7" s="16" t="n">
        <v>691</v>
      </c>
      <c r="L7" s="16" t="n">
        <v>546</v>
      </c>
      <c r="M7" s="16" t="n">
        <v>372</v>
      </c>
      <c r="N7" s="16" t="n">
        <v>7</v>
      </c>
      <c r="O7" s="17"/>
      <c r="P7" s="17"/>
    </row>
    <row r="8" customFormat="false" ht="11.25" hidden="false" customHeight="true" outlineLevel="0" collapsed="false">
      <c r="A8" s="14"/>
      <c r="B8" s="15" t="s">
        <v>15</v>
      </c>
      <c r="C8" s="16" t="n">
        <v>9773</v>
      </c>
      <c r="D8" s="16" t="n">
        <v>7610</v>
      </c>
      <c r="E8" s="16" t="n">
        <v>3442</v>
      </c>
      <c r="F8" s="16" t="n">
        <v>3764</v>
      </c>
      <c r="G8" s="16" t="n">
        <v>404</v>
      </c>
      <c r="H8" s="16" t="n">
        <v>1093</v>
      </c>
      <c r="I8" s="16" t="n">
        <v>2163</v>
      </c>
      <c r="J8" s="16" t="n">
        <v>365</v>
      </c>
      <c r="K8" s="16" t="n">
        <v>767</v>
      </c>
      <c r="L8" s="16" t="n">
        <v>603</v>
      </c>
      <c r="M8" s="16" t="n">
        <v>428</v>
      </c>
      <c r="N8" s="16" t="n">
        <v>7</v>
      </c>
      <c r="O8" s="17"/>
      <c r="P8" s="17"/>
    </row>
    <row r="9" customFormat="false" ht="11.25" hidden="false" customHeight="true" outlineLevel="0" collapsed="false">
      <c r="A9" s="14"/>
      <c r="B9" s="15" t="s">
        <v>16</v>
      </c>
      <c r="C9" s="16" t="n">
        <v>10821</v>
      </c>
      <c r="D9" s="16" t="n">
        <v>8359</v>
      </c>
      <c r="E9" s="16" t="n">
        <v>3779</v>
      </c>
      <c r="F9" s="16" t="n">
        <v>4022</v>
      </c>
      <c r="G9" s="16" t="n">
        <v>558</v>
      </c>
      <c r="H9" s="16" t="n">
        <v>1072</v>
      </c>
      <c r="I9" s="16" t="n">
        <v>2462</v>
      </c>
      <c r="J9" s="16" t="n">
        <v>416</v>
      </c>
      <c r="K9" s="16" t="n">
        <v>862</v>
      </c>
      <c r="L9" s="16" t="n">
        <v>656</v>
      </c>
      <c r="M9" s="16" t="n">
        <v>528</v>
      </c>
      <c r="N9" s="16" t="n">
        <v>13</v>
      </c>
      <c r="O9" s="17"/>
      <c r="P9" s="17"/>
    </row>
    <row r="10" customFormat="false" ht="19.5" hidden="false" customHeight="true" outlineLevel="0" collapsed="false">
      <c r="A10" s="18"/>
      <c r="B10" s="19" t="s">
        <v>17</v>
      </c>
      <c r="C10" s="20" t="n">
        <f aca="false">SUM(C11:C19)</f>
        <v>11707</v>
      </c>
      <c r="D10" s="20" t="n">
        <f aca="false">SUM(D11:D19)</f>
        <v>8937</v>
      </c>
      <c r="E10" s="20" t="n">
        <f aca="false">SUM(E11:E19)</f>
        <v>4223</v>
      </c>
      <c r="F10" s="20" t="n">
        <f aca="false">SUM(F11:F19)</f>
        <v>4097</v>
      </c>
      <c r="G10" s="20" t="n">
        <f aca="false">SUM(G11:G19)</f>
        <v>617</v>
      </c>
      <c r="H10" s="20" t="n">
        <f aca="false">SUM(H11:H19)</f>
        <v>981</v>
      </c>
      <c r="I10" s="20" t="n">
        <f aca="false">SUM(I11:I19)</f>
        <v>2770</v>
      </c>
      <c r="J10" s="20" t="n">
        <f aca="false">SUM(J11:J19)</f>
        <v>499</v>
      </c>
      <c r="K10" s="20" t="n">
        <f aca="false">SUM(K11:K19)</f>
        <v>1022</v>
      </c>
      <c r="L10" s="20" t="n">
        <f aca="false">SUM(L11:L19)</f>
        <v>637</v>
      </c>
      <c r="M10" s="20" t="n">
        <f aca="false">SUM(M11:M19)</f>
        <v>612</v>
      </c>
      <c r="N10" s="20" t="n">
        <f aca="false">SUM(N11:N19)</f>
        <v>8</v>
      </c>
      <c r="O10" s="17"/>
      <c r="P10" s="17"/>
    </row>
    <row r="11" customFormat="false" ht="21" hidden="false" customHeight="true" outlineLevel="0" collapsed="false">
      <c r="A11" s="21" t="s">
        <v>18</v>
      </c>
      <c r="B11" s="21"/>
      <c r="C11" s="16" t="n">
        <f aca="false">SUM(D11,I11)</f>
        <v>3147</v>
      </c>
      <c r="D11" s="16" t="n">
        <f aca="false">SUM(E11:G11)</f>
        <v>2892</v>
      </c>
      <c r="E11" s="22" t="n">
        <v>1346</v>
      </c>
      <c r="F11" s="22" t="n">
        <v>1383</v>
      </c>
      <c r="G11" s="22" t="n">
        <v>163</v>
      </c>
      <c r="H11" s="22" t="n">
        <v>454</v>
      </c>
      <c r="I11" s="22" t="n">
        <f aca="false">SUM(J11:M11)</f>
        <v>255</v>
      </c>
      <c r="J11" s="22" t="n">
        <v>56</v>
      </c>
      <c r="K11" s="22" t="n">
        <v>82</v>
      </c>
      <c r="L11" s="22" t="n">
        <v>71</v>
      </c>
      <c r="M11" s="22" t="n">
        <v>46</v>
      </c>
      <c r="N11" s="22" t="n">
        <v>2</v>
      </c>
      <c r="O11" s="17"/>
      <c r="P11" s="17"/>
    </row>
    <row r="12" customFormat="false" ht="12" hidden="false" customHeight="true" outlineLevel="0" collapsed="false">
      <c r="A12" s="21" t="s">
        <v>19</v>
      </c>
      <c r="B12" s="21"/>
      <c r="C12" s="16" t="n">
        <f aca="false">SUM(D12,I12)</f>
        <v>790</v>
      </c>
      <c r="D12" s="16" t="n">
        <f aca="false">SUM(E12:G12)</f>
        <v>628</v>
      </c>
      <c r="E12" s="22" t="n">
        <v>288</v>
      </c>
      <c r="F12" s="22" t="n">
        <v>273</v>
      </c>
      <c r="G12" s="22" t="n">
        <v>67</v>
      </c>
      <c r="H12" s="22" t="n">
        <v>64</v>
      </c>
      <c r="I12" s="22" t="n">
        <f aca="false">SUM(J12:M12)</f>
        <v>162</v>
      </c>
      <c r="J12" s="22" t="n">
        <v>34</v>
      </c>
      <c r="K12" s="22" t="n">
        <v>65</v>
      </c>
      <c r="L12" s="22" t="n">
        <v>34</v>
      </c>
      <c r="M12" s="22" t="n">
        <v>29</v>
      </c>
      <c r="N12" s="22" t="n">
        <v>0</v>
      </c>
      <c r="O12" s="17"/>
      <c r="P12" s="17"/>
    </row>
    <row r="13" customFormat="false" ht="12" hidden="false" customHeight="true" outlineLevel="0" collapsed="false">
      <c r="A13" s="21" t="s">
        <v>20</v>
      </c>
      <c r="B13" s="21"/>
      <c r="C13" s="16" t="n">
        <f aca="false">SUM(D13,I13)</f>
        <v>1153</v>
      </c>
      <c r="D13" s="16" t="n">
        <f aca="false">SUM(E13:G13)</f>
        <v>881</v>
      </c>
      <c r="E13" s="22" t="n">
        <v>427</v>
      </c>
      <c r="F13" s="22" t="n">
        <v>388</v>
      </c>
      <c r="G13" s="22" t="n">
        <v>66</v>
      </c>
      <c r="H13" s="22" t="n">
        <v>72</v>
      </c>
      <c r="I13" s="22" t="n">
        <f aca="false">SUM(J13:M13)</f>
        <v>272</v>
      </c>
      <c r="J13" s="22" t="n">
        <v>54</v>
      </c>
      <c r="K13" s="22" t="n">
        <v>99</v>
      </c>
      <c r="L13" s="22" t="n">
        <v>62</v>
      </c>
      <c r="M13" s="22" t="n">
        <v>57</v>
      </c>
      <c r="N13" s="22" t="n">
        <v>0</v>
      </c>
      <c r="O13" s="17"/>
      <c r="P13" s="17"/>
    </row>
    <row r="14" customFormat="false" ht="12" hidden="false" customHeight="true" outlineLevel="0" collapsed="false">
      <c r="A14" s="21" t="s">
        <v>21</v>
      </c>
      <c r="B14" s="21"/>
      <c r="C14" s="16" t="n">
        <f aca="false">SUM(D14,I14)</f>
        <v>1778</v>
      </c>
      <c r="D14" s="16" t="n">
        <f aca="false">SUM(E14:G14)</f>
        <v>1314</v>
      </c>
      <c r="E14" s="22" t="n">
        <v>577</v>
      </c>
      <c r="F14" s="22" t="n">
        <v>624</v>
      </c>
      <c r="G14" s="22" t="n">
        <v>113</v>
      </c>
      <c r="H14" s="22" t="n">
        <v>87</v>
      </c>
      <c r="I14" s="22" t="n">
        <f aca="false">SUM(J14:M14)</f>
        <v>464</v>
      </c>
      <c r="J14" s="22" t="n">
        <v>86</v>
      </c>
      <c r="K14" s="22" t="n">
        <v>171</v>
      </c>
      <c r="L14" s="22" t="n">
        <v>107</v>
      </c>
      <c r="M14" s="22" t="n">
        <v>100</v>
      </c>
      <c r="N14" s="22" t="n">
        <v>1</v>
      </c>
      <c r="O14" s="17"/>
      <c r="P14" s="17"/>
    </row>
    <row r="15" customFormat="false" ht="12" hidden="false" customHeight="true" outlineLevel="0" collapsed="false">
      <c r="A15" s="21" t="s">
        <v>22</v>
      </c>
      <c r="B15" s="21"/>
      <c r="C15" s="16" t="n">
        <f aca="false">SUM(D15,I15)</f>
        <v>1333</v>
      </c>
      <c r="D15" s="16" t="n">
        <f aca="false">SUM(E15:G15)</f>
        <v>1008</v>
      </c>
      <c r="E15" s="22" t="n">
        <v>471</v>
      </c>
      <c r="F15" s="22" t="n">
        <v>481</v>
      </c>
      <c r="G15" s="22" t="n">
        <v>56</v>
      </c>
      <c r="H15" s="22" t="n">
        <v>123</v>
      </c>
      <c r="I15" s="22" t="n">
        <f aca="false">SUM(J15:M15)</f>
        <v>325</v>
      </c>
      <c r="J15" s="22" t="n">
        <v>51</v>
      </c>
      <c r="K15" s="22" t="n">
        <v>128</v>
      </c>
      <c r="L15" s="22" t="n">
        <v>78</v>
      </c>
      <c r="M15" s="22" t="n">
        <v>68</v>
      </c>
      <c r="N15" s="22" t="n">
        <v>2</v>
      </c>
      <c r="O15" s="17"/>
      <c r="P15" s="17"/>
    </row>
    <row r="16" customFormat="false" ht="21" hidden="false" customHeight="true" outlineLevel="0" collapsed="false">
      <c r="A16" s="21" t="s">
        <v>23</v>
      </c>
      <c r="B16" s="21"/>
      <c r="C16" s="16" t="n">
        <f aca="false">SUM(D16,I16)</f>
        <v>1179</v>
      </c>
      <c r="D16" s="16" t="n">
        <f aca="false">SUM(E16:G16)</f>
        <v>759</v>
      </c>
      <c r="E16" s="22" t="n">
        <v>367</v>
      </c>
      <c r="F16" s="22" t="n">
        <v>343</v>
      </c>
      <c r="G16" s="22" t="n">
        <v>49</v>
      </c>
      <c r="H16" s="22" t="n">
        <v>51</v>
      </c>
      <c r="I16" s="22" t="n">
        <f aca="false">SUM(J16:M16)</f>
        <v>420</v>
      </c>
      <c r="J16" s="22" t="n">
        <v>68</v>
      </c>
      <c r="K16" s="22" t="n">
        <v>168</v>
      </c>
      <c r="L16" s="22" t="n">
        <v>90</v>
      </c>
      <c r="M16" s="22" t="n">
        <v>94</v>
      </c>
      <c r="N16" s="22" t="n">
        <v>0</v>
      </c>
      <c r="O16" s="17"/>
      <c r="P16" s="17"/>
    </row>
    <row r="17" customFormat="false" ht="12" hidden="false" customHeight="true" outlineLevel="0" collapsed="false">
      <c r="A17" s="21" t="s">
        <v>24</v>
      </c>
      <c r="B17" s="21"/>
      <c r="C17" s="16" t="n">
        <f aca="false">SUM(D17,I17)</f>
        <v>912</v>
      </c>
      <c r="D17" s="16" t="n">
        <f aca="false">SUM(E17:G17)</f>
        <v>487</v>
      </c>
      <c r="E17" s="22" t="n">
        <v>261</v>
      </c>
      <c r="F17" s="22" t="n">
        <v>200</v>
      </c>
      <c r="G17" s="22" t="n">
        <v>26</v>
      </c>
      <c r="H17" s="22" t="n">
        <v>49</v>
      </c>
      <c r="I17" s="22" t="n">
        <f aca="false">SUM(J17:M17)</f>
        <v>425</v>
      </c>
      <c r="J17" s="22" t="n">
        <v>70</v>
      </c>
      <c r="K17" s="22" t="n">
        <v>146</v>
      </c>
      <c r="L17" s="22" t="n">
        <v>98</v>
      </c>
      <c r="M17" s="22" t="n">
        <v>111</v>
      </c>
      <c r="N17" s="22" t="n">
        <v>2</v>
      </c>
      <c r="O17" s="17"/>
      <c r="P17" s="17"/>
    </row>
    <row r="18" customFormat="false" ht="12" hidden="false" customHeight="true" outlineLevel="0" collapsed="false">
      <c r="A18" s="21" t="s">
        <v>25</v>
      </c>
      <c r="B18" s="21"/>
      <c r="C18" s="16" t="n">
        <f aca="false">SUM(D18,I18)</f>
        <v>1016</v>
      </c>
      <c r="D18" s="16" t="n">
        <f aca="false">SUM(E18:G18)</f>
        <v>703</v>
      </c>
      <c r="E18" s="22" t="n">
        <v>360</v>
      </c>
      <c r="F18" s="22" t="n">
        <v>287</v>
      </c>
      <c r="G18" s="22" t="n">
        <v>56</v>
      </c>
      <c r="H18" s="22" t="n">
        <v>65</v>
      </c>
      <c r="I18" s="22" t="n">
        <f aca="false">SUM(J18:M18)</f>
        <v>313</v>
      </c>
      <c r="J18" s="22" t="n">
        <v>57</v>
      </c>
      <c r="K18" s="22" t="n">
        <v>97</v>
      </c>
      <c r="L18" s="22" t="n">
        <v>78</v>
      </c>
      <c r="M18" s="22" t="n">
        <v>81</v>
      </c>
      <c r="N18" s="22" t="n">
        <v>1</v>
      </c>
      <c r="O18" s="17"/>
      <c r="P18" s="17"/>
    </row>
    <row r="19" customFormat="false" ht="12" hidden="false" customHeight="true" outlineLevel="0" collapsed="false">
      <c r="A19" s="23" t="s">
        <v>26</v>
      </c>
      <c r="B19" s="23"/>
      <c r="C19" s="24" t="n">
        <f aca="false">SUM(D19,I19)</f>
        <v>399</v>
      </c>
      <c r="D19" s="25" t="n">
        <f aca="false">SUM(E19:G19)</f>
        <v>265</v>
      </c>
      <c r="E19" s="26" t="n">
        <v>126</v>
      </c>
      <c r="F19" s="26" t="n">
        <v>118</v>
      </c>
      <c r="G19" s="26" t="n">
        <v>21</v>
      </c>
      <c r="H19" s="26" t="n">
        <v>16</v>
      </c>
      <c r="I19" s="26" t="n">
        <f aca="false">SUM(J19:M19)</f>
        <v>134</v>
      </c>
      <c r="J19" s="26" t="n">
        <v>23</v>
      </c>
      <c r="K19" s="26" t="n">
        <v>66</v>
      </c>
      <c r="L19" s="26" t="n">
        <v>19</v>
      </c>
      <c r="M19" s="26" t="n">
        <v>26</v>
      </c>
      <c r="N19" s="26" t="n">
        <v>0</v>
      </c>
      <c r="O19" s="17"/>
      <c r="P19" s="17"/>
    </row>
    <row r="20" customFormat="false" ht="13.5" hidden="false" customHeight="true" outlineLevel="0" collapsed="false">
      <c r="A20" s="27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15">
    <mergeCell ref="E1:J1"/>
    <mergeCell ref="A3:N3"/>
    <mergeCell ref="A4:B5"/>
    <mergeCell ref="C4:C5"/>
    <mergeCell ref="D4:H4"/>
    <mergeCell ref="I4:N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2:29Z</cp:lastPrinted>
  <cp:revision>0</cp:revision>
  <dc:subject/>
  <dc:title/>
</cp:coreProperties>
</file>