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３２　 児　 童　 相　 談　 所　 取　 扱　 状　 況</t>
  </si>
  <si>
    <t xml:space="preserve">本表は川崎市中央・南部児童相談所における取扱数である。</t>
  </si>
  <si>
    <t xml:space="preserve">その１　　受 　付 　経 　路 　別</t>
  </si>
  <si>
    <t xml:space="preserve">種別</t>
  </si>
  <si>
    <t xml:space="preserve">総数</t>
  </si>
  <si>
    <t xml:space="preserve">都道府県・市町村</t>
  </si>
  <si>
    <t xml:space="preserve">児童福祉施設等</t>
  </si>
  <si>
    <t xml:space="preserve">警察等</t>
  </si>
  <si>
    <t xml:space="preserve">保健所・　　医療機関</t>
  </si>
  <si>
    <t xml:space="preserve">学校等</t>
  </si>
  <si>
    <t xml:space="preserve">家族・親戚</t>
  </si>
  <si>
    <t xml:space="preserve">その他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 資料：健康福祉局児童部児童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7.37"/>
    <col collapsed="false" customWidth="true" hidden="false" outlineLevel="0" max="6" min="6" style="0" width="8.25"/>
    <col collapsed="false" customWidth="true" hidden="false" outlineLevel="0" max="10" min="7" style="0" width="7.62"/>
    <col collapsed="false" customWidth="true" hidden="false" outlineLevel="0" max="11" min="11" style="0" width="8.25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0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</row>
    <row r="5" s="7" customFormat="true" ht="25.5" hidden="false" customHeight="true" outlineLevel="0" collapsed="false">
      <c r="A5" s="4"/>
      <c r="B5" s="4"/>
      <c r="C5" s="8" t="s">
        <v>4</v>
      </c>
      <c r="D5" s="9" t="s">
        <v>12</v>
      </c>
      <c r="E5" s="10" t="s">
        <v>13</v>
      </c>
      <c r="F5" s="5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11" t="s">
        <v>14</v>
      </c>
      <c r="B6" s="12" t="s">
        <v>15</v>
      </c>
      <c r="C6" s="13" t="n">
        <v>2188</v>
      </c>
      <c r="D6" s="13" t="n">
        <v>1338</v>
      </c>
      <c r="E6" s="13" t="n">
        <v>850</v>
      </c>
      <c r="F6" s="13" t="n">
        <v>885</v>
      </c>
      <c r="G6" s="13" t="n">
        <v>7</v>
      </c>
      <c r="H6" s="13" t="n">
        <v>34</v>
      </c>
      <c r="I6" s="13" t="n">
        <v>406</v>
      </c>
      <c r="J6" s="13" t="n">
        <v>11</v>
      </c>
      <c r="K6" s="14" t="n">
        <v>736</v>
      </c>
      <c r="L6" s="14" t="n">
        <v>109</v>
      </c>
    </row>
    <row r="7" customFormat="false" ht="16.5" hidden="false" customHeight="true" outlineLevel="0" collapsed="false">
      <c r="A7" s="11"/>
      <c r="B7" s="12" t="s">
        <v>16</v>
      </c>
      <c r="C7" s="13" t="n">
        <v>2080</v>
      </c>
      <c r="D7" s="13" t="n">
        <v>1328</v>
      </c>
      <c r="E7" s="13" t="n">
        <v>752</v>
      </c>
      <c r="F7" s="13" t="n">
        <v>880</v>
      </c>
      <c r="G7" s="13" t="n">
        <v>11</v>
      </c>
      <c r="H7" s="13" t="n">
        <v>29</v>
      </c>
      <c r="I7" s="13" t="n">
        <v>414</v>
      </c>
      <c r="J7" s="13" t="n">
        <v>12</v>
      </c>
      <c r="K7" s="14" t="n">
        <v>680</v>
      </c>
      <c r="L7" s="14" t="n">
        <v>54</v>
      </c>
    </row>
    <row r="8" customFormat="false" ht="16.5" hidden="false" customHeight="true" outlineLevel="0" collapsed="false">
      <c r="A8" s="11"/>
      <c r="B8" s="12" t="s">
        <v>17</v>
      </c>
      <c r="C8" s="13" t="n">
        <v>2210</v>
      </c>
      <c r="D8" s="13" t="n">
        <v>1392</v>
      </c>
      <c r="E8" s="13" t="n">
        <v>818</v>
      </c>
      <c r="F8" s="13" t="n">
        <v>906</v>
      </c>
      <c r="G8" s="13" t="n">
        <v>16</v>
      </c>
      <c r="H8" s="13" t="n">
        <v>39</v>
      </c>
      <c r="I8" s="13" t="n">
        <v>434</v>
      </c>
      <c r="J8" s="13" t="n">
        <v>15</v>
      </c>
      <c r="K8" s="14" t="n">
        <v>750</v>
      </c>
      <c r="L8" s="14" t="n">
        <v>50</v>
      </c>
    </row>
    <row r="9" customFormat="false" ht="16.5" hidden="false" customHeight="true" outlineLevel="0" collapsed="false">
      <c r="A9" s="11"/>
      <c r="B9" s="12" t="s">
        <v>18</v>
      </c>
      <c r="C9" s="13" t="n">
        <v>2546</v>
      </c>
      <c r="D9" s="13" t="n">
        <v>1594</v>
      </c>
      <c r="E9" s="13" t="n">
        <v>952</v>
      </c>
      <c r="F9" s="13" t="n">
        <v>1016</v>
      </c>
      <c r="G9" s="13" t="n">
        <v>18</v>
      </c>
      <c r="H9" s="13" t="n">
        <v>40</v>
      </c>
      <c r="I9" s="13" t="n">
        <v>582</v>
      </c>
      <c r="J9" s="13" t="n">
        <v>21</v>
      </c>
      <c r="K9" s="14" t="n">
        <v>791</v>
      </c>
      <c r="L9" s="14" t="n">
        <v>78</v>
      </c>
    </row>
    <row r="10" s="20" customFormat="true" ht="24" hidden="false" customHeight="true" outlineLevel="0" collapsed="false">
      <c r="A10" s="15"/>
      <c r="B10" s="16" t="s">
        <v>19</v>
      </c>
      <c r="C10" s="17" t="n">
        <f aca="false">D10+E10</f>
        <v>2929</v>
      </c>
      <c r="D10" s="18" t="n">
        <v>1869</v>
      </c>
      <c r="E10" s="18" t="n">
        <v>1060</v>
      </c>
      <c r="F10" s="18" t="n">
        <v>1191</v>
      </c>
      <c r="G10" s="18" t="n">
        <v>18</v>
      </c>
      <c r="H10" s="18" t="n">
        <v>56</v>
      </c>
      <c r="I10" s="18" t="n">
        <v>565</v>
      </c>
      <c r="J10" s="18" t="n">
        <v>46</v>
      </c>
      <c r="K10" s="19" t="n">
        <v>892</v>
      </c>
      <c r="L10" s="19" t="n">
        <v>161</v>
      </c>
    </row>
    <row r="11" customFormat="false" ht="13.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12">
    <mergeCell ref="A1:L1"/>
    <mergeCell ref="A2:L2"/>
    <mergeCell ref="A3:L3"/>
    <mergeCell ref="A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3-03T06:24:53Z</cp:lastPrinted>
  <cp:revision>0</cp:revision>
  <dc:subject/>
  <dc:title/>
</cp:coreProperties>
</file>