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2" sheetId="1" state="visible" r:id="rId2"/>
  </sheets>
  <definedNames>
    <definedName function="false" hidden="false" localSheetId="0" name="_xlnm.Print_Area" vbProcedure="false">'132-2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３２　 児　 童　 相　 談　 所　 取　 扱　 状　 況</t>
  </si>
  <si>
    <t xml:space="preserve">その２　　相　　 談　　 種　　 別 　　　</t>
  </si>
  <si>
    <t xml:space="preserve">年度・年齢別</t>
  </si>
  <si>
    <t xml:space="preserve">総　　　数</t>
  </si>
  <si>
    <t xml:space="preserve">養　　　護</t>
  </si>
  <si>
    <t xml:space="preserve">心身障害</t>
  </si>
  <si>
    <t xml:space="preserve">非　　　行</t>
  </si>
  <si>
    <t xml:space="preserve">育　　　成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６　～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歳　以上</t>
    </r>
  </si>
  <si>
    <t xml:space="preserve"> 資料：健康福祉局児童部児童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13.36"/>
    <col collapsed="false" customWidth="true" hidden="false" outlineLevel="0" max="8" min="4" style="0" width="12.36"/>
    <col collapsed="false" customWidth="true" hidden="false" outlineLevel="0" max="9" min="9" style="0" width="7.49"/>
  </cols>
  <sheetData>
    <row r="1" customFormat="false" ht="13.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6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20.25" hidden="false" customHeight="true" outlineLevel="0" collapsed="false">
      <c r="A4" s="3"/>
      <c r="B4" s="3"/>
      <c r="C4" s="4"/>
      <c r="D4" s="4"/>
      <c r="E4" s="4"/>
      <c r="F4" s="4"/>
      <c r="G4" s="4"/>
      <c r="H4" s="5"/>
    </row>
    <row r="5" customFormat="false" ht="21.75" hidden="false" customHeight="true" outlineLevel="0" collapsed="false">
      <c r="A5" s="7" t="s">
        <v>9</v>
      </c>
      <c r="B5" s="8" t="s">
        <v>10</v>
      </c>
      <c r="C5" s="9" t="n">
        <v>2188</v>
      </c>
      <c r="D5" s="9" t="n">
        <v>263</v>
      </c>
      <c r="E5" s="9" t="n">
        <v>1674</v>
      </c>
      <c r="F5" s="9" t="n">
        <v>41</v>
      </c>
      <c r="G5" s="9" t="n">
        <v>195</v>
      </c>
      <c r="H5" s="10" t="n">
        <v>15</v>
      </c>
    </row>
    <row r="6" customFormat="false" ht="21.75" hidden="false" customHeight="true" outlineLevel="0" collapsed="false">
      <c r="A6" s="7"/>
      <c r="B6" s="8" t="s">
        <v>11</v>
      </c>
      <c r="C6" s="9" t="n">
        <v>2080</v>
      </c>
      <c r="D6" s="9" t="n">
        <v>247</v>
      </c>
      <c r="E6" s="9" t="n">
        <v>1589</v>
      </c>
      <c r="F6" s="9" t="n">
        <v>55</v>
      </c>
      <c r="G6" s="9" t="n">
        <v>176</v>
      </c>
      <c r="H6" s="10" t="n">
        <v>13</v>
      </c>
    </row>
    <row r="7" customFormat="false" ht="21.75" hidden="false" customHeight="true" outlineLevel="0" collapsed="false">
      <c r="A7" s="7"/>
      <c r="B7" s="8" t="s">
        <v>12</v>
      </c>
      <c r="C7" s="9" t="n">
        <v>2210</v>
      </c>
      <c r="D7" s="9" t="n">
        <v>314</v>
      </c>
      <c r="E7" s="9" t="n">
        <v>1669</v>
      </c>
      <c r="F7" s="9" t="n">
        <v>52</v>
      </c>
      <c r="G7" s="9" t="n">
        <v>156</v>
      </c>
      <c r="H7" s="10" t="n">
        <v>19</v>
      </c>
    </row>
    <row r="8" customFormat="false" ht="21.75" hidden="false" customHeight="true" outlineLevel="0" collapsed="false">
      <c r="A8" s="7"/>
      <c r="B8" s="8" t="s">
        <v>13</v>
      </c>
      <c r="C8" s="9" t="n">
        <v>2545</v>
      </c>
      <c r="D8" s="9" t="n">
        <v>376</v>
      </c>
      <c r="E8" s="9" t="n">
        <v>1904</v>
      </c>
      <c r="F8" s="9" t="n">
        <v>51</v>
      </c>
      <c r="G8" s="9" t="n">
        <v>186</v>
      </c>
      <c r="H8" s="10" t="n">
        <v>28</v>
      </c>
    </row>
    <row r="9" s="14" customFormat="true" ht="19.5" hidden="false" customHeight="true" outlineLevel="0" collapsed="false">
      <c r="A9" s="11"/>
      <c r="B9" s="12" t="s">
        <v>14</v>
      </c>
      <c r="C9" s="13" t="n">
        <f aca="false">SUM(C10:C12)</f>
        <v>2929</v>
      </c>
      <c r="D9" s="13" t="n">
        <f aca="false">SUM(D10:D12)</f>
        <v>646</v>
      </c>
      <c r="E9" s="13" t="n">
        <f aca="false">SUM(E10:E12)</f>
        <v>1979</v>
      </c>
      <c r="F9" s="13" t="n">
        <f aca="false">SUM(F10:F12)</f>
        <v>57</v>
      </c>
      <c r="G9" s="13" t="n">
        <f aca="false">SUM(G10:G12)</f>
        <v>225</v>
      </c>
      <c r="H9" s="13" t="n">
        <f aca="false">SUM(H10:H12)</f>
        <v>22</v>
      </c>
    </row>
    <row r="10" customFormat="false" ht="26.25" hidden="false" customHeight="true" outlineLevel="0" collapsed="false">
      <c r="A10" s="15" t="s">
        <v>15</v>
      </c>
      <c r="B10" s="15"/>
      <c r="C10" s="9" t="n">
        <f aca="false">SUM(D10:H10)</f>
        <v>1401</v>
      </c>
      <c r="D10" s="16" t="n">
        <v>365</v>
      </c>
      <c r="E10" s="16" t="n">
        <v>937</v>
      </c>
      <c r="F10" s="16" t="n">
        <v>0</v>
      </c>
      <c r="G10" s="16" t="n">
        <v>79</v>
      </c>
      <c r="H10" s="17" t="n">
        <v>20</v>
      </c>
    </row>
    <row r="11" customFormat="false" ht="26.25" hidden="false" customHeight="true" outlineLevel="0" collapsed="false">
      <c r="A11" s="18" t="s">
        <v>16</v>
      </c>
      <c r="B11" s="18"/>
      <c r="C11" s="9" t="n">
        <f aca="false">SUM(D11:H11)</f>
        <v>1004</v>
      </c>
      <c r="D11" s="16" t="n">
        <v>222</v>
      </c>
      <c r="E11" s="16" t="n">
        <v>651</v>
      </c>
      <c r="F11" s="16" t="n">
        <v>24</v>
      </c>
      <c r="G11" s="16" t="n">
        <v>105</v>
      </c>
      <c r="H11" s="17" t="n">
        <v>2</v>
      </c>
    </row>
    <row r="12" customFormat="false" ht="26.25" hidden="false" customHeight="true" outlineLevel="0" collapsed="false">
      <c r="A12" s="19" t="s">
        <v>17</v>
      </c>
      <c r="B12" s="19"/>
      <c r="C12" s="20" t="n">
        <f aca="false">SUM(D12:H12)</f>
        <v>524</v>
      </c>
      <c r="D12" s="21" t="n">
        <v>59</v>
      </c>
      <c r="E12" s="21" t="n">
        <v>391</v>
      </c>
      <c r="F12" s="21" t="n">
        <v>33</v>
      </c>
      <c r="G12" s="21" t="n">
        <v>41</v>
      </c>
      <c r="H12" s="21" t="n">
        <v>0</v>
      </c>
    </row>
    <row r="13" customFormat="false" ht="13.5" hidden="false" customHeight="true" outlineLevel="0" collapsed="false">
      <c r="A13" s="22" t="s">
        <v>18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11">
    <mergeCell ref="A2:I2"/>
    <mergeCell ref="A3:B4"/>
    <mergeCell ref="C3:C4"/>
    <mergeCell ref="D3:D4"/>
    <mergeCell ref="E3:E4"/>
    <mergeCell ref="F3:F4"/>
    <mergeCell ref="G3:G4"/>
    <mergeCell ref="H3:H4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2-29T00:58:12Z</cp:lastPrinted>
  <cp:revision>0</cp:revision>
  <dc:subject/>
  <dc:title/>
</cp:coreProperties>
</file>