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１３３　　児　　童　　手　　当　　受　　給　　状　　況</t>
  </si>
  <si>
    <t xml:space="preserve">対象児童数及び受給者数は各年３月末現在のものである。</t>
  </si>
  <si>
    <r>
      <rPr>
        <sz val="8"/>
        <rFont val="Noto Sans"/>
        <family val="2"/>
      </rPr>
      <t xml:space="preserve">（単位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　度　別</t>
  </si>
  <si>
    <t xml:space="preserve">児　童　手　当</t>
  </si>
  <si>
    <t xml:space="preserve">特　例　給　付</t>
  </si>
  <si>
    <t xml:space="preserve">対象児童数</t>
  </si>
  <si>
    <t xml:space="preserve">受給者数</t>
  </si>
  <si>
    <t xml:space="preserve">金額</t>
  </si>
  <si>
    <t xml:space="preserve">平成</t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健康福祉局児童部児童保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5"/>
    <col collapsed="false" customWidth="true" hidden="false" outlineLevel="0" max="4" min="3" style="0" width="12.49"/>
    <col collapsed="false" customWidth="true" hidden="false" outlineLevel="0" max="5" min="5" style="0" width="12.75"/>
    <col collapsed="false" customWidth="true" hidden="false" outlineLevel="0" max="7" min="6" style="0" width="12.49"/>
    <col collapsed="false" customWidth="true" hidden="false" outlineLevel="0" max="8" min="8" style="0" width="12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 t="s">
        <v>2</v>
      </c>
    </row>
    <row r="3" s="8" customFormat="true" ht="16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</row>
    <row r="4" s="8" customFormat="true" ht="20.25" hidden="false" customHeight="true" outlineLevel="0" collapsed="false">
      <c r="A4" s="5"/>
      <c r="B4" s="5"/>
      <c r="C4" s="9" t="s">
        <v>6</v>
      </c>
      <c r="D4" s="10" t="s">
        <v>7</v>
      </c>
      <c r="E4" s="10" t="s">
        <v>8</v>
      </c>
      <c r="F4" s="11" t="s">
        <v>6</v>
      </c>
      <c r="G4" s="10" t="s">
        <v>7</v>
      </c>
      <c r="H4" s="12" t="s">
        <v>8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5" t="n">
        <v>4164</v>
      </c>
      <c r="D5" s="15" t="n">
        <v>3753</v>
      </c>
      <c r="E5" s="15" t="n">
        <v>267815</v>
      </c>
      <c r="F5" s="15" t="n">
        <v>9287</v>
      </c>
      <c r="G5" s="15" t="n">
        <v>8488</v>
      </c>
      <c r="H5" s="15" t="n">
        <v>609855</v>
      </c>
    </row>
    <row r="6" customFormat="false" ht="11.25" hidden="false" customHeight="true" outlineLevel="0" collapsed="false">
      <c r="A6" s="13"/>
      <c r="B6" s="14" t="s">
        <v>11</v>
      </c>
      <c r="C6" s="15" t="n">
        <v>4117</v>
      </c>
      <c r="D6" s="15" t="n">
        <v>3730</v>
      </c>
      <c r="E6" s="15" t="n">
        <v>272175</v>
      </c>
      <c r="F6" s="15" t="n">
        <v>8872</v>
      </c>
      <c r="G6" s="15" t="n">
        <v>8091</v>
      </c>
      <c r="H6" s="15" t="n">
        <v>588340</v>
      </c>
    </row>
    <row r="7" customFormat="false" ht="11.25" hidden="false" customHeight="true" outlineLevel="0" collapsed="false">
      <c r="A7" s="13"/>
      <c r="B7" s="14" t="s">
        <v>12</v>
      </c>
      <c r="C7" s="15" t="n">
        <v>4401</v>
      </c>
      <c r="D7" s="15" t="n">
        <v>3967</v>
      </c>
      <c r="E7" s="15" t="n">
        <v>275335</v>
      </c>
      <c r="F7" s="15" t="n">
        <v>9381</v>
      </c>
      <c r="G7" s="15" t="n">
        <v>8586</v>
      </c>
      <c r="H7" s="15" t="n">
        <v>594120</v>
      </c>
    </row>
    <row r="8" customFormat="false" ht="11.25" hidden="false" customHeight="true" outlineLevel="0" collapsed="false">
      <c r="A8" s="13"/>
      <c r="B8" s="14" t="s">
        <v>13</v>
      </c>
      <c r="C8" s="15" t="n">
        <v>6028</v>
      </c>
      <c r="D8" s="15" t="n">
        <v>5480</v>
      </c>
      <c r="E8" s="15" t="n">
        <v>364460</v>
      </c>
      <c r="F8" s="15" t="n">
        <v>9971</v>
      </c>
      <c r="G8" s="15" t="n">
        <v>9172</v>
      </c>
      <c r="H8" s="15" t="n">
        <v>623640</v>
      </c>
    </row>
    <row r="9" customFormat="false" ht="19.5" hidden="false" customHeight="true" outlineLevel="0" collapsed="false">
      <c r="A9" s="16"/>
      <c r="B9" s="17" t="s">
        <v>14</v>
      </c>
      <c r="C9" s="18" t="n">
        <f aca="false">SUM(C10:C16)</f>
        <v>13655</v>
      </c>
      <c r="D9" s="18" t="n">
        <f aca="false">SUM(D10:D16)</f>
        <v>9618</v>
      </c>
      <c r="E9" s="18" t="n">
        <f aca="false">SUM(E10:E16)</f>
        <v>726026</v>
      </c>
      <c r="F9" s="18" t="n">
        <f aca="false">SUM(F10:F16)</f>
        <v>21079</v>
      </c>
      <c r="G9" s="18" t="n">
        <f aca="false">SUM(G10:G16)</f>
        <v>15095</v>
      </c>
      <c r="H9" s="18" t="n">
        <f aca="false">SUM(H10:H16)</f>
        <v>1135579</v>
      </c>
    </row>
    <row r="10" customFormat="false" ht="21" hidden="false" customHeight="true" outlineLevel="0" collapsed="false">
      <c r="A10" s="19" t="s">
        <v>15</v>
      </c>
      <c r="B10" s="19"/>
      <c r="C10" s="20" t="n">
        <v>2679</v>
      </c>
      <c r="D10" s="20" t="n">
        <v>1924</v>
      </c>
      <c r="E10" s="20" t="n">
        <v>145205</v>
      </c>
      <c r="F10" s="20" t="n">
        <v>2967</v>
      </c>
      <c r="G10" s="20" t="n">
        <v>2113</v>
      </c>
      <c r="H10" s="20" t="n">
        <v>158981</v>
      </c>
    </row>
    <row r="11" customFormat="false" ht="12" hidden="false" customHeight="true" outlineLevel="0" collapsed="false">
      <c r="A11" s="19" t="s">
        <v>16</v>
      </c>
      <c r="B11" s="19"/>
      <c r="C11" s="20" t="n">
        <v>1702</v>
      </c>
      <c r="D11" s="20" t="n">
        <v>1154</v>
      </c>
      <c r="E11" s="20" t="n">
        <v>87123</v>
      </c>
      <c r="F11" s="20" t="n">
        <v>2145</v>
      </c>
      <c r="G11" s="20" t="n">
        <v>1510</v>
      </c>
      <c r="H11" s="20" t="n">
        <v>113557</v>
      </c>
    </row>
    <row r="12" customFormat="false" ht="12" hidden="false" customHeight="true" outlineLevel="0" collapsed="false">
      <c r="A12" s="19" t="s">
        <v>17</v>
      </c>
      <c r="B12" s="19"/>
      <c r="C12" s="20" t="n">
        <v>1756</v>
      </c>
      <c r="D12" s="20" t="n">
        <v>1250</v>
      </c>
      <c r="E12" s="20" t="n">
        <v>94383</v>
      </c>
      <c r="F12" s="20" t="n">
        <v>3313</v>
      </c>
      <c r="G12" s="20" t="n">
        <v>2415</v>
      </c>
      <c r="H12" s="20" t="n">
        <v>181693</v>
      </c>
    </row>
    <row r="13" customFormat="false" ht="12" hidden="false" customHeight="true" outlineLevel="0" collapsed="false">
      <c r="A13" s="19" t="s">
        <v>18</v>
      </c>
      <c r="B13" s="19"/>
      <c r="C13" s="20" t="n">
        <v>2058</v>
      </c>
      <c r="D13" s="20" t="n">
        <v>1443</v>
      </c>
      <c r="E13" s="20" t="n">
        <v>108904</v>
      </c>
      <c r="F13" s="20" t="n">
        <v>3239</v>
      </c>
      <c r="G13" s="20" t="n">
        <v>2264</v>
      </c>
      <c r="H13" s="20" t="n">
        <v>170337</v>
      </c>
    </row>
    <row r="14" customFormat="false" ht="12" hidden="false" customHeight="true" outlineLevel="0" collapsed="false">
      <c r="A14" s="19" t="s">
        <v>19</v>
      </c>
      <c r="B14" s="19"/>
      <c r="C14" s="20" t="n">
        <v>2391</v>
      </c>
      <c r="D14" s="20" t="n">
        <v>1731</v>
      </c>
      <c r="E14" s="20" t="n">
        <v>130685</v>
      </c>
      <c r="F14" s="20" t="n">
        <v>3744</v>
      </c>
      <c r="G14" s="20" t="n">
        <v>2717</v>
      </c>
      <c r="H14" s="20" t="n">
        <v>204404</v>
      </c>
    </row>
    <row r="15" customFormat="false" ht="12" hidden="false" customHeight="true" outlineLevel="0" collapsed="false">
      <c r="A15" s="19" t="s">
        <v>20</v>
      </c>
      <c r="B15" s="19"/>
      <c r="C15" s="20" t="n">
        <v>1941</v>
      </c>
      <c r="D15" s="20" t="n">
        <v>1347</v>
      </c>
      <c r="E15" s="20" t="n">
        <v>101644</v>
      </c>
      <c r="F15" s="20" t="n">
        <v>3467</v>
      </c>
      <c r="G15" s="20" t="n">
        <v>2415</v>
      </c>
      <c r="H15" s="20" t="n">
        <v>181693</v>
      </c>
    </row>
    <row r="16" customFormat="false" ht="12" hidden="false" customHeight="true" outlineLevel="0" collapsed="false">
      <c r="A16" s="21" t="s">
        <v>21</v>
      </c>
      <c r="B16" s="21"/>
      <c r="C16" s="22" t="n">
        <v>1128</v>
      </c>
      <c r="D16" s="22" t="n">
        <v>769</v>
      </c>
      <c r="E16" s="22" t="n">
        <v>58082</v>
      </c>
      <c r="F16" s="22" t="n">
        <v>2204</v>
      </c>
      <c r="G16" s="22" t="n">
        <v>1661</v>
      </c>
      <c r="H16" s="22" t="n">
        <v>124914</v>
      </c>
    </row>
    <row r="17" customFormat="false" ht="13.5" hidden="false" customHeight="true" outlineLevel="0" collapsed="false">
      <c r="A17" s="23" t="s">
        <v>22</v>
      </c>
      <c r="B17" s="23"/>
      <c r="C17" s="23"/>
      <c r="D17" s="23"/>
      <c r="E17" s="23"/>
      <c r="F17" s="24"/>
      <c r="G17" s="24"/>
      <c r="H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</sheetData>
  <mergeCells count="12">
    <mergeCell ref="A1:H1"/>
    <mergeCell ref="C2:G2"/>
    <mergeCell ref="A3:B4"/>
    <mergeCell ref="C3:E3"/>
    <mergeCell ref="F3:H3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統計情報課№７</cp:lastModifiedBy>
  <cp:lastPrinted>2000-03-03T06:26:54Z</cp:lastPrinted>
  <cp:revision>0</cp:revision>
  <dc:subject/>
  <dc:title/>
</cp:coreProperties>
</file>