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１３６　　高　　齢　　者　　福　　祉　　の　　概　　況</t>
  </si>
  <si>
    <t xml:space="preserve">本表は各年度４月１日現在で表わしている。</t>
  </si>
  <si>
    <t xml:space="preserve">年度・福祉事務所別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全人口比</t>
  </si>
  <si>
    <t xml:space="preserve">ねたきり</t>
  </si>
  <si>
    <t xml:space="preserve">ひとり暮らし</t>
  </si>
  <si>
    <t xml:space="preserve">老人保健医療制度対象者数</t>
  </si>
  <si>
    <t xml:space="preserve">老人クラブ</t>
  </si>
  <si>
    <t xml:space="preserve">クラブ数</t>
  </si>
  <si>
    <t xml:space="preserve">会員数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年度</t>
    </r>
  </si>
  <si>
    <t xml:space="preserve">…</t>
  </si>
  <si>
    <r>
      <rPr>
        <b val="true"/>
        <sz val="9"/>
        <rFont val="ＭＳ Ｐゴシック"/>
        <family val="3"/>
        <charset val="128"/>
      </rPr>
      <t xml:space="preserve"> 13</t>
    </r>
    <r>
      <rPr>
        <b val="true"/>
        <sz val="9"/>
        <rFont val="Noto Sans"/>
        <family val="2"/>
      </rPr>
      <t xml:space="preserve">年度</t>
    </r>
  </si>
  <si>
    <t xml:space="preserve">川崎福祉事務所</t>
  </si>
  <si>
    <t xml:space="preserve">大師福祉事務所</t>
  </si>
  <si>
    <t xml:space="preserve">田島福祉事務所</t>
  </si>
  <si>
    <t xml:space="preserve"> 幸  福祉事務所</t>
  </si>
  <si>
    <t xml:space="preserve">中原福祉事務所</t>
  </si>
  <si>
    <t xml:space="preserve">高津福祉事務所</t>
  </si>
  <si>
    <t xml:space="preserve">宮前福祉事務所</t>
  </si>
  <si>
    <t xml:space="preserve">多摩福祉事務所</t>
  </si>
  <si>
    <t xml:space="preserve">麻生福祉事務所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ねたきり及びひとり暮らしについ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集計していない。</t>
    </r>
  </si>
  <si>
    <t xml:space="preserve"> 資料：健康福祉局長寿社会部高齢者計画課，長寿社会部高齢者いきがい課，地域福祉部福祉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###\ ###\ ##0.0;\-###\ ###\ ##0;\-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1.11"/>
    <col collapsed="false" customWidth="true" hidden="false" outlineLevel="0" max="9" min="4" style="0" width="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9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/>
    </row>
    <row r="4" s="9" customFormat="true" ht="13.5" hidden="false" customHeight="false" outlineLevel="0" collapsed="false">
      <c r="A4" s="3"/>
      <c r="B4" s="3"/>
      <c r="C4" s="4"/>
      <c r="D4" s="5"/>
      <c r="E4" s="6"/>
      <c r="F4" s="6"/>
      <c r="G4" s="7"/>
      <c r="H4" s="10" t="s">
        <v>9</v>
      </c>
      <c r="I4" s="11" t="s">
        <v>10</v>
      </c>
    </row>
    <row r="5" s="9" customFormat="true" ht="13.5" hidden="false" customHeight="false" outlineLevel="0" collapsed="false">
      <c r="A5" s="12" t="s">
        <v>11</v>
      </c>
      <c r="B5" s="13" t="s">
        <v>12</v>
      </c>
      <c r="C5" s="14" t="n">
        <v>124852</v>
      </c>
      <c r="D5" s="15" t="n">
        <v>10.4</v>
      </c>
      <c r="E5" s="14" t="n">
        <v>3892</v>
      </c>
      <c r="F5" s="14" t="n">
        <v>6659</v>
      </c>
      <c r="G5" s="14" t="n">
        <v>77240</v>
      </c>
      <c r="H5" s="14" t="n">
        <v>524</v>
      </c>
      <c r="I5" s="14" t="n">
        <v>33587</v>
      </c>
      <c r="J5" s="16"/>
    </row>
    <row r="6" s="9" customFormat="true" ht="11.25" hidden="false" customHeight="true" outlineLevel="0" collapsed="false">
      <c r="A6" s="12"/>
      <c r="B6" s="13" t="s">
        <v>13</v>
      </c>
      <c r="C6" s="14" t="n">
        <v>131081</v>
      </c>
      <c r="D6" s="15" t="n">
        <v>10.9</v>
      </c>
      <c r="E6" s="14" t="n">
        <v>4235</v>
      </c>
      <c r="F6" s="14" t="n">
        <v>7457</v>
      </c>
      <c r="G6" s="14" t="n">
        <v>80979</v>
      </c>
      <c r="H6" s="14" t="n">
        <v>526</v>
      </c>
      <c r="I6" s="14" t="n">
        <v>33773</v>
      </c>
      <c r="J6" s="16"/>
    </row>
    <row r="7" s="9" customFormat="true" ht="11.25" hidden="false" customHeight="true" outlineLevel="0" collapsed="false">
      <c r="A7" s="12"/>
      <c r="B7" s="13" t="s">
        <v>14</v>
      </c>
      <c r="C7" s="14" t="n">
        <v>138362</v>
      </c>
      <c r="D7" s="15" t="n">
        <v>11.4</v>
      </c>
      <c r="E7" s="14" t="n">
        <v>4508</v>
      </c>
      <c r="F7" s="14" t="n">
        <v>7804</v>
      </c>
      <c r="G7" s="14" t="n">
        <v>85420</v>
      </c>
      <c r="H7" s="14" t="n">
        <v>527</v>
      </c>
      <c r="I7" s="14" t="n">
        <v>33826</v>
      </c>
      <c r="J7" s="16"/>
    </row>
    <row r="8" s="9" customFormat="true" ht="11.25" hidden="false" customHeight="true" outlineLevel="0" collapsed="false">
      <c r="A8" s="12"/>
      <c r="B8" s="13" t="s">
        <v>15</v>
      </c>
      <c r="C8" s="14" t="n">
        <v>144684</v>
      </c>
      <c r="D8" s="15" t="n">
        <v>11.8</v>
      </c>
      <c r="E8" s="14" t="n">
        <v>4637</v>
      </c>
      <c r="F8" s="14" t="n">
        <v>8025</v>
      </c>
      <c r="G8" s="14" t="n">
        <v>89899</v>
      </c>
      <c r="H8" s="14" t="n">
        <v>529</v>
      </c>
      <c r="I8" s="14" t="n">
        <v>33623</v>
      </c>
      <c r="J8" s="16"/>
    </row>
    <row r="9" s="9" customFormat="true" ht="12.75" hidden="false" customHeight="true" outlineLevel="0" collapsed="false">
      <c r="A9" s="12"/>
      <c r="B9" s="13" t="s">
        <v>16</v>
      </c>
      <c r="C9" s="14" t="n">
        <v>151444</v>
      </c>
      <c r="D9" s="15" t="n">
        <v>12.2</v>
      </c>
      <c r="E9" s="17" t="s">
        <v>17</v>
      </c>
      <c r="F9" s="17" t="s">
        <v>17</v>
      </c>
      <c r="G9" s="14" t="n">
        <v>94444</v>
      </c>
      <c r="H9" s="14" t="n">
        <v>531</v>
      </c>
      <c r="I9" s="14" t="n">
        <v>33236</v>
      </c>
      <c r="J9" s="16"/>
    </row>
    <row r="10" s="9" customFormat="true" ht="15" hidden="false" customHeight="true" outlineLevel="0" collapsed="false">
      <c r="A10" s="18"/>
      <c r="B10" s="19" t="s">
        <v>18</v>
      </c>
      <c r="C10" s="20" t="n">
        <f aca="false">SUM(C11:C19)</f>
        <v>159717</v>
      </c>
      <c r="D10" s="21" t="n">
        <v>12.74</v>
      </c>
      <c r="E10" s="22" t="s">
        <v>17</v>
      </c>
      <c r="F10" s="22" t="s">
        <v>17</v>
      </c>
      <c r="G10" s="20" t="n">
        <f aca="false">SUM(G11:G19)</f>
        <v>97379</v>
      </c>
      <c r="H10" s="20" t="n">
        <f aca="false">SUM(H11:H19)</f>
        <v>532</v>
      </c>
      <c r="I10" s="20" t="n">
        <f aca="false">SUM(I11:I19)</f>
        <v>33178</v>
      </c>
      <c r="J10" s="16"/>
    </row>
    <row r="11" s="9" customFormat="true" ht="12.95" hidden="false" customHeight="true" outlineLevel="0" collapsed="false">
      <c r="A11" s="23" t="s">
        <v>19</v>
      </c>
      <c r="B11" s="23"/>
      <c r="C11" s="24" t="n">
        <v>13840</v>
      </c>
      <c r="D11" s="25" t="n">
        <v>16.29</v>
      </c>
      <c r="E11" s="26" t="s">
        <v>17</v>
      </c>
      <c r="F11" s="26" t="s">
        <v>17</v>
      </c>
      <c r="G11" s="24" t="n">
        <v>8547</v>
      </c>
      <c r="H11" s="24" t="n">
        <v>58</v>
      </c>
      <c r="I11" s="24" t="n">
        <v>4308</v>
      </c>
      <c r="J11" s="16"/>
    </row>
    <row r="12" s="9" customFormat="true" ht="12.95" hidden="false" customHeight="true" outlineLevel="0" collapsed="false">
      <c r="A12" s="23" t="s">
        <v>20</v>
      </c>
      <c r="B12" s="23"/>
      <c r="C12" s="24" t="n">
        <v>10255</v>
      </c>
      <c r="D12" s="25" t="n">
        <v>15.72</v>
      </c>
      <c r="E12" s="26" t="s">
        <v>17</v>
      </c>
      <c r="F12" s="26" t="s">
        <v>17</v>
      </c>
      <c r="G12" s="26" t="n">
        <v>6268</v>
      </c>
      <c r="H12" s="24" t="n">
        <v>53</v>
      </c>
      <c r="I12" s="24" t="n">
        <v>3018</v>
      </c>
      <c r="J12" s="16"/>
    </row>
    <row r="13" s="9" customFormat="true" ht="12.95" hidden="false" customHeight="true" outlineLevel="0" collapsed="false">
      <c r="A13" s="23" t="s">
        <v>21</v>
      </c>
      <c r="B13" s="23"/>
      <c r="C13" s="24" t="n">
        <v>8587</v>
      </c>
      <c r="D13" s="25" t="n">
        <v>17.42</v>
      </c>
      <c r="E13" s="26" t="s">
        <v>17</v>
      </c>
      <c r="F13" s="26" t="s">
        <v>17</v>
      </c>
      <c r="G13" s="26" t="n">
        <v>5412</v>
      </c>
      <c r="H13" s="24" t="n">
        <v>58</v>
      </c>
      <c r="I13" s="24" t="n">
        <v>3285</v>
      </c>
      <c r="J13" s="16"/>
    </row>
    <row r="14" s="9" customFormat="true" ht="12.95" hidden="false" customHeight="true" outlineLevel="0" collapsed="false">
      <c r="A14" s="23" t="s">
        <v>22</v>
      </c>
      <c r="B14" s="23"/>
      <c r="C14" s="24" t="n">
        <v>21769</v>
      </c>
      <c r="D14" s="25" t="n">
        <v>15.86</v>
      </c>
      <c r="E14" s="26" t="s">
        <v>17</v>
      </c>
      <c r="F14" s="26" t="s">
        <v>17</v>
      </c>
      <c r="G14" s="24" t="n">
        <v>13538</v>
      </c>
      <c r="H14" s="24" t="n">
        <v>86</v>
      </c>
      <c r="I14" s="24" t="n">
        <v>6167</v>
      </c>
      <c r="J14" s="16"/>
    </row>
    <row r="15" s="9" customFormat="true" ht="12.95" hidden="false" customHeight="true" outlineLevel="0" collapsed="false">
      <c r="A15" s="23" t="s">
        <v>23</v>
      </c>
      <c r="B15" s="23"/>
      <c r="C15" s="24" t="n">
        <v>24703</v>
      </c>
      <c r="D15" s="25" t="n">
        <v>12.56</v>
      </c>
      <c r="E15" s="26" t="s">
        <v>17</v>
      </c>
      <c r="F15" s="26" t="s">
        <v>17</v>
      </c>
      <c r="G15" s="24" t="n">
        <v>16076</v>
      </c>
      <c r="H15" s="24" t="n">
        <v>56</v>
      </c>
      <c r="I15" s="24" t="n">
        <v>3315</v>
      </c>
      <c r="J15" s="16"/>
    </row>
    <row r="16" s="9" customFormat="true" ht="12.95" hidden="false" customHeight="true" outlineLevel="0" collapsed="false">
      <c r="A16" s="23" t="s">
        <v>24</v>
      </c>
      <c r="B16" s="23"/>
      <c r="C16" s="24" t="n">
        <v>20526</v>
      </c>
      <c r="D16" s="25" t="n">
        <v>11.15</v>
      </c>
      <c r="E16" s="26" t="s">
        <v>17</v>
      </c>
      <c r="F16" s="26" t="s">
        <v>17</v>
      </c>
      <c r="G16" s="24" t="n">
        <v>12331</v>
      </c>
      <c r="H16" s="24" t="n">
        <v>73</v>
      </c>
      <c r="I16" s="24" t="n">
        <v>4120</v>
      </c>
      <c r="J16" s="16"/>
    </row>
    <row r="17" s="9" customFormat="true" ht="12.95" hidden="false" customHeight="true" outlineLevel="0" collapsed="false">
      <c r="A17" s="23" t="s">
        <v>25</v>
      </c>
      <c r="B17" s="23"/>
      <c r="C17" s="24" t="n">
        <v>19551</v>
      </c>
      <c r="D17" s="25" t="n">
        <v>9.73</v>
      </c>
      <c r="E17" s="26" t="s">
        <v>17</v>
      </c>
      <c r="F17" s="26" t="s">
        <v>17</v>
      </c>
      <c r="G17" s="24" t="n">
        <v>10871</v>
      </c>
      <c r="H17" s="24" t="n">
        <v>40</v>
      </c>
      <c r="I17" s="24" t="n">
        <v>2418</v>
      </c>
      <c r="J17" s="16"/>
    </row>
    <row r="18" s="9" customFormat="true" ht="12.95" hidden="false" customHeight="true" outlineLevel="0" collapsed="false">
      <c r="A18" s="23" t="s">
        <v>26</v>
      </c>
      <c r="B18" s="23"/>
      <c r="C18" s="24" t="n">
        <v>21615</v>
      </c>
      <c r="D18" s="25" t="n">
        <v>11.23</v>
      </c>
      <c r="E18" s="26" t="s">
        <v>17</v>
      </c>
      <c r="F18" s="26" t="s">
        <v>17</v>
      </c>
      <c r="G18" s="24" t="n">
        <v>12994</v>
      </c>
      <c r="H18" s="24" t="n">
        <v>70</v>
      </c>
      <c r="I18" s="24" t="n">
        <v>4233</v>
      </c>
      <c r="J18" s="16"/>
    </row>
    <row r="19" s="9" customFormat="true" ht="12.95" hidden="false" customHeight="true" outlineLevel="0" collapsed="false">
      <c r="A19" s="27" t="s">
        <v>27</v>
      </c>
      <c r="B19" s="27"/>
      <c r="C19" s="28" t="n">
        <v>18871</v>
      </c>
      <c r="D19" s="29" t="n">
        <v>13.27</v>
      </c>
      <c r="E19" s="30" t="s">
        <v>17</v>
      </c>
      <c r="F19" s="30" t="s">
        <v>17</v>
      </c>
      <c r="G19" s="28" t="n">
        <v>11342</v>
      </c>
      <c r="H19" s="28" t="n">
        <v>38</v>
      </c>
      <c r="I19" s="28" t="n">
        <v>2314</v>
      </c>
      <c r="J19" s="16"/>
    </row>
    <row r="20" s="9" customFormat="true" ht="12.95" hidden="false" customHeight="true" outlineLevel="0" collapsed="false">
      <c r="A20" s="31" t="s">
        <v>28</v>
      </c>
      <c r="B20" s="12"/>
      <c r="C20" s="14"/>
      <c r="D20" s="15"/>
      <c r="E20" s="17"/>
      <c r="F20" s="17"/>
      <c r="G20" s="14"/>
      <c r="H20" s="14"/>
      <c r="I20" s="14"/>
      <c r="J20" s="16"/>
    </row>
    <row r="21" s="9" customFormat="true" ht="13.5" hidden="false" customHeight="true" outlineLevel="0" collapsed="false">
      <c r="A21" s="32" t="s">
        <v>29</v>
      </c>
      <c r="C21" s="16"/>
      <c r="D21" s="16"/>
      <c r="E21" s="16"/>
      <c r="F21" s="16"/>
      <c r="G21" s="16"/>
      <c r="H21" s="16"/>
      <c r="I21" s="16"/>
      <c r="J21" s="16"/>
    </row>
  </sheetData>
  <mergeCells count="18">
    <mergeCell ref="A1:I1"/>
    <mergeCell ref="A2:I2"/>
    <mergeCell ref="A3:B4"/>
    <mergeCell ref="C3:C4"/>
    <mergeCell ref="D3:D4"/>
    <mergeCell ref="E3:E4"/>
    <mergeCell ref="F3:F4"/>
    <mergeCell ref="G3:G4"/>
    <mergeCell ref="H3:I3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統計情報課№７</cp:lastModifiedBy>
  <cp:lastPrinted>2001-01-23T08:39:31Z</cp:lastPrinted>
  <cp:revision>0</cp:revision>
  <dc:subject/>
  <dc:title/>
</cp:coreProperties>
</file>