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１４１　　交　通　災　害　共　済　の　概　況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</t>
    </r>
    <r>
      <rPr>
        <sz val="8"/>
        <rFont val="ＭＳ Ｐ明朝"/>
        <family val="1"/>
        <charset val="128"/>
      </rPr>
      <t xml:space="preserve">1000</t>
    </r>
    <r>
      <rPr>
        <sz val="8"/>
        <rFont val="Noto Sans"/>
        <family val="2"/>
      </rPr>
      <t xml:space="preserve">円）</t>
    </r>
  </si>
  <si>
    <t xml:space="preserve">年度別</t>
  </si>
  <si>
    <t xml:space="preserve">加　　　入　　　者　　　数</t>
  </si>
  <si>
    <t xml:space="preserve">給　　付　　状　　況</t>
  </si>
  <si>
    <t xml:space="preserve">総数</t>
  </si>
  <si>
    <t xml:space="preserve">大人</t>
  </si>
  <si>
    <t xml:space="preserve">子供</t>
  </si>
  <si>
    <t xml:space="preserve">掛金免除（再掲）</t>
  </si>
  <si>
    <t xml:space="preserve">給　　付　　件　　数</t>
  </si>
  <si>
    <t xml:space="preserve">金額</t>
  </si>
  <si>
    <t xml:space="preserve">生活保護受給者</t>
  </si>
  <si>
    <t xml:space="preserve">新入学　　　児　　童</t>
  </si>
  <si>
    <t xml:space="preserve">死亡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平成</t>
  </si>
  <si>
    <r>
      <rPr>
        <sz val="8.5"/>
        <rFont val="ＭＳ Ｐ明朝"/>
        <family val="1"/>
        <charset val="128"/>
      </rPr>
      <t xml:space="preserve">8</t>
    </r>
    <r>
      <rPr>
        <sz val="8.5"/>
        <rFont val="Noto Sans"/>
        <family val="2"/>
      </rPr>
      <t xml:space="preserve">年度</t>
    </r>
  </si>
  <si>
    <r>
      <rPr>
        <sz val="8.5"/>
        <rFont val="ＭＳ Ｐ明朝"/>
        <family val="1"/>
        <charset val="128"/>
      </rPr>
      <t xml:space="preserve">9</t>
    </r>
    <r>
      <rPr>
        <sz val="8.5"/>
        <rFont val="Noto Sans"/>
        <family val="2"/>
      </rPr>
      <t xml:space="preserve">年度</t>
    </r>
  </si>
  <si>
    <r>
      <rPr>
        <sz val="8.5"/>
        <rFont val="ＭＳ Ｐ明朝"/>
        <family val="1"/>
        <charset val="128"/>
      </rPr>
      <t xml:space="preserve">10</t>
    </r>
    <r>
      <rPr>
        <sz val="8.5"/>
        <rFont val="Noto Sans"/>
        <family val="2"/>
      </rPr>
      <t xml:space="preserve">年度</t>
    </r>
  </si>
  <si>
    <r>
      <rPr>
        <sz val="8.5"/>
        <rFont val="ＭＳ Ｐ明朝"/>
        <family val="1"/>
        <charset val="128"/>
      </rPr>
      <t xml:space="preserve">11</t>
    </r>
    <r>
      <rPr>
        <sz val="8.5"/>
        <rFont val="Noto Sans"/>
        <family val="2"/>
      </rPr>
      <t xml:space="preserve">年度</t>
    </r>
  </si>
  <si>
    <r>
      <rPr>
        <b val="true"/>
        <sz val="8.5"/>
        <rFont val="ＭＳ Ｐゴシック"/>
        <family val="3"/>
        <charset val="128"/>
      </rPr>
      <t xml:space="preserve">12</t>
    </r>
    <r>
      <rPr>
        <b val="true"/>
        <sz val="8.5"/>
        <rFont val="Noto Sans"/>
        <family val="2"/>
      </rPr>
      <t xml:space="preserve">年度</t>
    </r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 資料：健康福祉局地域福祉部保険年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;\-###\ ###\ ##0;\-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8.5"/>
      <name val="ＭＳ Ｐゴシック"/>
      <family val="3"/>
      <charset val="128"/>
    </font>
    <font>
      <b val="true"/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99"/>
    <col collapsed="false" customWidth="true" hidden="false" outlineLevel="0" max="3" min="3" style="1" width="7.49"/>
    <col collapsed="false" customWidth="true" hidden="false" outlineLevel="0" max="4" min="4" style="1" width="6.87"/>
    <col collapsed="false" customWidth="true" hidden="false" outlineLevel="0" max="5" min="5" style="1" width="6.11"/>
    <col collapsed="false" customWidth="true" hidden="false" outlineLevel="0" max="7" min="6" style="1" width="4.99"/>
    <col collapsed="false" customWidth="true" hidden="false" outlineLevel="0" max="8" min="8" style="1" width="6.11"/>
    <col collapsed="false" customWidth="true" hidden="false" outlineLevel="0" max="9" min="9" style="1" width="5.62"/>
    <col collapsed="false" customWidth="true" hidden="false" outlineLevel="0" max="16" min="10" style="1" width="4.36"/>
    <col collapsed="false" customWidth="true" hidden="false" outlineLevel="0" max="17" min="17" style="1" width="7.37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3"/>
      <c r="B2" s="4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" hidden="false" customHeight="fals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1</v>
      </c>
    </row>
    <row r="4" customFormat="false" ht="14.2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2" t="s">
        <v>4</v>
      </c>
      <c r="J4" s="12"/>
      <c r="K4" s="12"/>
      <c r="L4" s="12"/>
      <c r="M4" s="12"/>
      <c r="N4" s="12"/>
      <c r="O4" s="12"/>
      <c r="P4" s="12"/>
      <c r="Q4" s="12"/>
    </row>
    <row r="5" customFormat="false" ht="11.25" hidden="false" customHeight="false" outlineLevel="0" collapsed="false">
      <c r="A5" s="10"/>
      <c r="B5" s="10"/>
      <c r="C5" s="13" t="s">
        <v>5</v>
      </c>
      <c r="D5" s="14" t="s">
        <v>6</v>
      </c>
      <c r="E5" s="14" t="s">
        <v>7</v>
      </c>
      <c r="F5" s="15" t="s">
        <v>8</v>
      </c>
      <c r="G5" s="15"/>
      <c r="H5" s="15"/>
      <c r="I5" s="16" t="s">
        <v>9</v>
      </c>
      <c r="J5" s="16"/>
      <c r="K5" s="16"/>
      <c r="L5" s="16"/>
      <c r="M5" s="16"/>
      <c r="N5" s="16"/>
      <c r="O5" s="16"/>
      <c r="P5" s="16"/>
      <c r="Q5" s="17" t="s">
        <v>10</v>
      </c>
    </row>
    <row r="6" customFormat="false" ht="11.25" hidden="false" customHeight="true" outlineLevel="0" collapsed="false">
      <c r="A6" s="10"/>
      <c r="B6" s="10"/>
      <c r="C6" s="13"/>
      <c r="D6" s="14"/>
      <c r="E6" s="14"/>
      <c r="F6" s="18" t="s">
        <v>11</v>
      </c>
      <c r="G6" s="18"/>
      <c r="H6" s="19" t="s">
        <v>12</v>
      </c>
      <c r="I6" s="16" t="s">
        <v>5</v>
      </c>
      <c r="J6" s="16" t="s">
        <v>13</v>
      </c>
      <c r="K6" s="16" t="s">
        <v>14</v>
      </c>
      <c r="L6" s="16" t="s">
        <v>15</v>
      </c>
      <c r="M6" s="16" t="s">
        <v>16</v>
      </c>
      <c r="N6" s="16" t="s">
        <v>17</v>
      </c>
      <c r="O6" s="16" t="s">
        <v>18</v>
      </c>
      <c r="P6" s="16" t="s">
        <v>19</v>
      </c>
      <c r="Q6" s="17"/>
    </row>
    <row r="7" customFormat="false" ht="11.25" hidden="false" customHeight="false" outlineLevel="0" collapsed="false">
      <c r="A7" s="10"/>
      <c r="B7" s="10"/>
      <c r="C7" s="13"/>
      <c r="D7" s="14"/>
      <c r="E7" s="14"/>
      <c r="F7" s="15" t="s">
        <v>6</v>
      </c>
      <c r="G7" s="15" t="s">
        <v>7</v>
      </c>
      <c r="H7" s="19"/>
      <c r="I7" s="16"/>
      <c r="J7" s="16"/>
      <c r="K7" s="16"/>
      <c r="L7" s="16"/>
      <c r="M7" s="16"/>
      <c r="N7" s="16"/>
      <c r="O7" s="16"/>
      <c r="P7" s="16"/>
      <c r="Q7" s="17"/>
    </row>
    <row r="8" customFormat="false" ht="16.5" hidden="false" customHeight="true" outlineLevel="0" collapsed="false">
      <c r="A8" s="20" t="s">
        <v>20</v>
      </c>
      <c r="B8" s="21" t="s">
        <v>21</v>
      </c>
      <c r="C8" s="22" t="n">
        <v>394386</v>
      </c>
      <c r="D8" s="22" t="n">
        <v>342668</v>
      </c>
      <c r="E8" s="22" t="n">
        <v>51718</v>
      </c>
      <c r="F8" s="22" t="n">
        <v>458</v>
      </c>
      <c r="G8" s="22" t="n">
        <v>44</v>
      </c>
      <c r="H8" s="22" t="n">
        <v>10557</v>
      </c>
      <c r="I8" s="22" t="n">
        <v>2627</v>
      </c>
      <c r="J8" s="22" t="n">
        <v>28</v>
      </c>
      <c r="K8" s="22" t="n">
        <v>66</v>
      </c>
      <c r="L8" s="22" t="n">
        <v>402</v>
      </c>
      <c r="M8" s="22" t="n">
        <v>577</v>
      </c>
      <c r="N8" s="22" t="n">
        <v>838</v>
      </c>
      <c r="O8" s="22" t="n">
        <v>585</v>
      </c>
      <c r="P8" s="22" t="n">
        <v>131</v>
      </c>
      <c r="Q8" s="22" t="n">
        <v>221430</v>
      </c>
    </row>
    <row r="9" customFormat="false" ht="16.5" hidden="false" customHeight="true" outlineLevel="0" collapsed="false">
      <c r="A9" s="20"/>
      <c r="B9" s="21" t="s">
        <v>22</v>
      </c>
      <c r="C9" s="22" t="n">
        <v>370079</v>
      </c>
      <c r="D9" s="22" t="n">
        <v>323947</v>
      </c>
      <c r="E9" s="22" t="n">
        <v>46132</v>
      </c>
      <c r="F9" s="22" t="n">
        <v>406</v>
      </c>
      <c r="G9" s="22" t="n">
        <v>52</v>
      </c>
      <c r="H9" s="22" t="n">
        <v>10538</v>
      </c>
      <c r="I9" s="22" t="n">
        <v>2452</v>
      </c>
      <c r="J9" s="22" t="n">
        <v>24</v>
      </c>
      <c r="K9" s="22" t="n">
        <v>43</v>
      </c>
      <c r="L9" s="22" t="n">
        <v>464</v>
      </c>
      <c r="M9" s="22" t="n">
        <v>502</v>
      </c>
      <c r="N9" s="22" t="n">
        <v>761</v>
      </c>
      <c r="O9" s="22" t="n">
        <v>518</v>
      </c>
      <c r="P9" s="22" t="n">
        <v>140</v>
      </c>
      <c r="Q9" s="22" t="n">
        <v>208075</v>
      </c>
    </row>
    <row r="10" customFormat="false" ht="16.5" hidden="false" customHeight="true" outlineLevel="0" collapsed="false">
      <c r="A10" s="20"/>
      <c r="B10" s="21" t="s">
        <v>23</v>
      </c>
      <c r="C10" s="22" t="n">
        <v>362583</v>
      </c>
      <c r="D10" s="22" t="n">
        <v>316989</v>
      </c>
      <c r="E10" s="22" t="n">
        <v>45594</v>
      </c>
      <c r="F10" s="22" t="n">
        <v>479</v>
      </c>
      <c r="G10" s="22" t="n">
        <v>62</v>
      </c>
      <c r="H10" s="22" t="n">
        <v>10714</v>
      </c>
      <c r="I10" s="22" t="n">
        <v>2345</v>
      </c>
      <c r="J10" s="22" t="n">
        <v>28</v>
      </c>
      <c r="K10" s="22" t="n">
        <v>53</v>
      </c>
      <c r="L10" s="22" t="n">
        <v>396</v>
      </c>
      <c r="M10" s="22" t="n">
        <v>487</v>
      </c>
      <c r="N10" s="22" t="n">
        <v>739</v>
      </c>
      <c r="O10" s="22" t="n">
        <v>510</v>
      </c>
      <c r="P10" s="22" t="n">
        <v>132</v>
      </c>
      <c r="Q10" s="22" t="n">
        <v>200365</v>
      </c>
    </row>
    <row r="11" customFormat="false" ht="16.5" hidden="false" customHeight="true" outlineLevel="0" collapsed="false">
      <c r="A11" s="20"/>
      <c r="B11" s="21" t="s">
        <v>24</v>
      </c>
      <c r="C11" s="22" t="n">
        <v>354779</v>
      </c>
      <c r="D11" s="22" t="n">
        <v>312146</v>
      </c>
      <c r="E11" s="22" t="n">
        <v>42633</v>
      </c>
      <c r="F11" s="22" t="n">
        <v>486</v>
      </c>
      <c r="G11" s="22" t="n">
        <v>75</v>
      </c>
      <c r="H11" s="22" t="n">
        <v>11070</v>
      </c>
      <c r="I11" s="22" t="n">
        <v>2533</v>
      </c>
      <c r="J11" s="22" t="n">
        <v>32</v>
      </c>
      <c r="K11" s="22" t="n">
        <v>53</v>
      </c>
      <c r="L11" s="22" t="n">
        <v>416</v>
      </c>
      <c r="M11" s="22" t="n">
        <v>582</v>
      </c>
      <c r="N11" s="22" t="n">
        <v>767</v>
      </c>
      <c r="O11" s="22" t="n">
        <v>548</v>
      </c>
      <c r="P11" s="22" t="n">
        <v>135</v>
      </c>
      <c r="Q11" s="22" t="n">
        <v>223150</v>
      </c>
    </row>
    <row r="12" customFormat="false" ht="16.5" hidden="false" customHeight="true" outlineLevel="0" collapsed="false">
      <c r="A12" s="23"/>
      <c r="B12" s="24" t="s">
        <v>25</v>
      </c>
      <c r="C12" s="25" t="n">
        <f aca="false">SUM(C13:C19)</f>
        <v>345970</v>
      </c>
      <c r="D12" s="25" t="n">
        <f aca="false">SUM(D13:D19)</f>
        <v>304914</v>
      </c>
      <c r="E12" s="25" t="n">
        <f aca="false">SUM(E13:E19)</f>
        <v>41056</v>
      </c>
      <c r="F12" s="25" t="n">
        <f aca="false">SUM(F13:F19)</f>
        <v>571</v>
      </c>
      <c r="G12" s="25" t="n">
        <f aca="false">SUM(G13:G19)</f>
        <v>95</v>
      </c>
      <c r="H12" s="25" t="n">
        <f aca="false">SUM(H13:H19)</f>
        <v>10973</v>
      </c>
      <c r="I12" s="25" t="n">
        <f aca="false">SUM(I13:I19)</f>
        <v>2460</v>
      </c>
      <c r="J12" s="25" t="n">
        <f aca="false">SUM(J13:J19)</f>
        <v>27</v>
      </c>
      <c r="K12" s="25" t="n">
        <f aca="false">SUM(K13:K19)</f>
        <v>58</v>
      </c>
      <c r="L12" s="25" t="n">
        <f aca="false">SUM(L13:L19)</f>
        <v>419</v>
      </c>
      <c r="M12" s="25" t="n">
        <f aca="false">SUM(M13:M19)</f>
        <v>573</v>
      </c>
      <c r="N12" s="25" t="n">
        <f aca="false">SUM(N13:N19)</f>
        <v>765</v>
      </c>
      <c r="O12" s="25" t="n">
        <f aca="false">SUM(O13:O19)</f>
        <v>504</v>
      </c>
      <c r="P12" s="25" t="n">
        <f aca="false">SUM(P13:P19)</f>
        <v>114</v>
      </c>
      <c r="Q12" s="25" t="n">
        <f aca="false">SUM(Q13:Q19)</f>
        <v>214785</v>
      </c>
    </row>
    <row r="13" customFormat="false" ht="16.5" hidden="false" customHeight="true" outlineLevel="0" collapsed="false">
      <c r="A13" s="26" t="s">
        <v>26</v>
      </c>
      <c r="B13" s="26"/>
      <c r="C13" s="27" t="n">
        <v>79019</v>
      </c>
      <c r="D13" s="27" t="n">
        <v>69877</v>
      </c>
      <c r="E13" s="27" t="n">
        <v>9142</v>
      </c>
      <c r="F13" s="27" t="n">
        <v>114</v>
      </c>
      <c r="G13" s="27" t="n">
        <v>4</v>
      </c>
      <c r="H13" s="27" t="n">
        <v>1615</v>
      </c>
      <c r="I13" s="27" t="n">
        <v>624</v>
      </c>
      <c r="J13" s="27" t="n">
        <v>12</v>
      </c>
      <c r="K13" s="27" t="n">
        <v>15</v>
      </c>
      <c r="L13" s="27" t="n">
        <v>91</v>
      </c>
      <c r="M13" s="27" t="n">
        <v>126</v>
      </c>
      <c r="N13" s="27" t="n">
        <v>209</v>
      </c>
      <c r="O13" s="27" t="n">
        <v>133</v>
      </c>
      <c r="P13" s="27" t="n">
        <v>38</v>
      </c>
      <c r="Q13" s="27" t="n">
        <v>58070</v>
      </c>
    </row>
    <row r="14" customFormat="false" ht="16.5" hidden="false" customHeight="true" outlineLevel="0" collapsed="false">
      <c r="A14" s="26" t="s">
        <v>27</v>
      </c>
      <c r="B14" s="26"/>
      <c r="C14" s="27" t="n">
        <v>45477</v>
      </c>
      <c r="D14" s="27" t="n">
        <v>40834</v>
      </c>
      <c r="E14" s="27" t="n">
        <v>4643</v>
      </c>
      <c r="F14" s="27" t="n">
        <v>100</v>
      </c>
      <c r="G14" s="27" t="n">
        <v>18</v>
      </c>
      <c r="H14" s="27" t="n">
        <v>1047</v>
      </c>
      <c r="I14" s="27" t="n">
        <v>344</v>
      </c>
      <c r="J14" s="27" t="n">
        <v>1</v>
      </c>
      <c r="K14" s="27" t="n">
        <v>9</v>
      </c>
      <c r="L14" s="27" t="n">
        <v>57</v>
      </c>
      <c r="M14" s="27" t="n">
        <v>86</v>
      </c>
      <c r="N14" s="27" t="n">
        <v>106</v>
      </c>
      <c r="O14" s="27" t="n">
        <v>69</v>
      </c>
      <c r="P14" s="27" t="n">
        <v>16</v>
      </c>
      <c r="Q14" s="27" t="n">
        <v>27475</v>
      </c>
    </row>
    <row r="15" customFormat="false" ht="16.5" hidden="false" customHeight="true" outlineLevel="0" collapsed="false">
      <c r="A15" s="26" t="s">
        <v>28</v>
      </c>
      <c r="B15" s="26"/>
      <c r="C15" s="27" t="n">
        <v>49203</v>
      </c>
      <c r="D15" s="27" t="n">
        <v>43645</v>
      </c>
      <c r="E15" s="27" t="n">
        <v>5558</v>
      </c>
      <c r="F15" s="27" t="n">
        <v>106</v>
      </c>
      <c r="G15" s="27" t="n">
        <v>22</v>
      </c>
      <c r="H15" s="27" t="n">
        <v>1625</v>
      </c>
      <c r="I15" s="27" t="n">
        <v>366</v>
      </c>
      <c r="J15" s="27" t="n">
        <v>10</v>
      </c>
      <c r="K15" s="27" t="n">
        <v>8</v>
      </c>
      <c r="L15" s="27" t="n">
        <v>79</v>
      </c>
      <c r="M15" s="27" t="n">
        <v>81</v>
      </c>
      <c r="N15" s="27" t="n">
        <v>97</v>
      </c>
      <c r="O15" s="27" t="n">
        <v>73</v>
      </c>
      <c r="P15" s="27" t="n">
        <v>18</v>
      </c>
      <c r="Q15" s="27" t="n">
        <v>41690</v>
      </c>
    </row>
    <row r="16" customFormat="false" ht="16.5" hidden="false" customHeight="true" outlineLevel="0" collapsed="false">
      <c r="A16" s="26" t="s">
        <v>29</v>
      </c>
      <c r="B16" s="26"/>
      <c r="C16" s="27" t="n">
        <v>46802</v>
      </c>
      <c r="D16" s="27" t="n">
        <v>41111</v>
      </c>
      <c r="E16" s="27" t="n">
        <v>5691</v>
      </c>
      <c r="F16" s="27" t="n">
        <v>108</v>
      </c>
      <c r="G16" s="27" t="n">
        <v>21</v>
      </c>
      <c r="H16" s="27" t="n">
        <v>1586</v>
      </c>
      <c r="I16" s="27" t="n">
        <v>352</v>
      </c>
      <c r="J16" s="27" t="n">
        <v>1</v>
      </c>
      <c r="K16" s="27" t="n">
        <v>8</v>
      </c>
      <c r="L16" s="27" t="n">
        <v>57</v>
      </c>
      <c r="M16" s="27" t="n">
        <v>78</v>
      </c>
      <c r="N16" s="27" t="n">
        <v>115</v>
      </c>
      <c r="O16" s="27" t="n">
        <v>79</v>
      </c>
      <c r="P16" s="27" t="n">
        <v>14</v>
      </c>
      <c r="Q16" s="27" t="n">
        <v>26490</v>
      </c>
    </row>
    <row r="17" customFormat="false" ht="16.5" hidden="false" customHeight="true" outlineLevel="0" collapsed="false">
      <c r="A17" s="26" t="s">
        <v>30</v>
      </c>
      <c r="B17" s="26"/>
      <c r="C17" s="27" t="n">
        <v>46365</v>
      </c>
      <c r="D17" s="27" t="n">
        <v>40124</v>
      </c>
      <c r="E17" s="27" t="n">
        <v>6241</v>
      </c>
      <c r="F17" s="27" t="n">
        <v>28</v>
      </c>
      <c r="G17" s="27" t="n">
        <v>6</v>
      </c>
      <c r="H17" s="27" t="n">
        <v>2144</v>
      </c>
      <c r="I17" s="27" t="n">
        <v>308</v>
      </c>
      <c r="J17" s="27" t="n">
        <v>1</v>
      </c>
      <c r="K17" s="27" t="n">
        <v>4</v>
      </c>
      <c r="L17" s="27" t="n">
        <v>61</v>
      </c>
      <c r="M17" s="27" t="n">
        <v>77</v>
      </c>
      <c r="N17" s="27" t="n">
        <v>95</v>
      </c>
      <c r="O17" s="27" t="n">
        <v>59</v>
      </c>
      <c r="P17" s="27" t="n">
        <v>11</v>
      </c>
      <c r="Q17" s="27" t="n">
        <v>24315</v>
      </c>
    </row>
    <row r="18" customFormat="false" ht="16.5" hidden="false" customHeight="true" outlineLevel="0" collapsed="false">
      <c r="A18" s="26" t="s">
        <v>31</v>
      </c>
      <c r="B18" s="26"/>
      <c r="C18" s="27" t="n">
        <v>47419</v>
      </c>
      <c r="D18" s="27" t="n">
        <v>41315</v>
      </c>
      <c r="E18" s="27" t="n">
        <v>6104</v>
      </c>
      <c r="F18" s="27" t="n">
        <v>79</v>
      </c>
      <c r="G18" s="27" t="n">
        <v>14</v>
      </c>
      <c r="H18" s="27" t="n">
        <v>1723</v>
      </c>
      <c r="I18" s="27" t="n">
        <v>318</v>
      </c>
      <c r="J18" s="27" t="n">
        <v>2</v>
      </c>
      <c r="K18" s="27" t="n">
        <v>8</v>
      </c>
      <c r="L18" s="27" t="n">
        <v>54</v>
      </c>
      <c r="M18" s="27" t="n">
        <v>76</v>
      </c>
      <c r="N18" s="27" t="n">
        <v>97</v>
      </c>
      <c r="O18" s="27" t="n">
        <v>66</v>
      </c>
      <c r="P18" s="27" t="n">
        <v>15</v>
      </c>
      <c r="Q18" s="27" t="n">
        <v>25200</v>
      </c>
    </row>
    <row r="19" customFormat="false" ht="16.5" hidden="false" customHeight="true" outlineLevel="0" collapsed="false">
      <c r="A19" s="28" t="s">
        <v>32</v>
      </c>
      <c r="B19" s="28"/>
      <c r="C19" s="29" t="n">
        <v>31685</v>
      </c>
      <c r="D19" s="29" t="n">
        <v>28008</v>
      </c>
      <c r="E19" s="29" t="n">
        <v>3677</v>
      </c>
      <c r="F19" s="29" t="n">
        <v>36</v>
      </c>
      <c r="G19" s="29" t="n">
        <v>10</v>
      </c>
      <c r="H19" s="29" t="n">
        <v>1233</v>
      </c>
      <c r="I19" s="29" t="n">
        <v>148</v>
      </c>
      <c r="J19" s="29" t="n">
        <v>0</v>
      </c>
      <c r="K19" s="29" t="n">
        <v>6</v>
      </c>
      <c r="L19" s="29" t="n">
        <v>20</v>
      </c>
      <c r="M19" s="29" t="n">
        <v>49</v>
      </c>
      <c r="N19" s="29" t="n">
        <v>46</v>
      </c>
      <c r="O19" s="29" t="n">
        <v>25</v>
      </c>
      <c r="P19" s="29" t="n">
        <v>2</v>
      </c>
      <c r="Q19" s="29" t="n">
        <v>11545</v>
      </c>
    </row>
    <row r="20" customFormat="false" ht="14.25" hidden="false" customHeight="false" outlineLevel="0" collapsed="false">
      <c r="A20" s="30" t="s">
        <v>33</v>
      </c>
    </row>
    <row r="24" customFormat="false" ht="13.5" hidden="false" customHeight="false" outlineLevel="0" collapsed="false">
      <c r="B24" s="7"/>
    </row>
  </sheetData>
  <mergeCells count="27">
    <mergeCell ref="A1:Q1"/>
    <mergeCell ref="A4:B7"/>
    <mergeCell ref="C4:H4"/>
    <mergeCell ref="I4:Q4"/>
    <mergeCell ref="C5:C7"/>
    <mergeCell ref="D5:D7"/>
    <mergeCell ref="E5:E7"/>
    <mergeCell ref="F5:H5"/>
    <mergeCell ref="I5:P5"/>
    <mergeCell ref="Q5:Q7"/>
    <mergeCell ref="F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19:23Z</dcterms:created>
  <dc:creator>統計情報課</dc:creator>
  <dc:description/>
  <dc:language>en-US</dc:language>
  <cp:lastModifiedBy>統計情報課№７</cp:lastModifiedBy>
  <cp:lastPrinted>2000-03-03T06:33:16Z</cp:lastPrinted>
  <cp:revision>0</cp:revision>
  <dc:subject/>
  <dc:title/>
</cp:coreProperties>
</file>