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6">
  <si>
    <t xml:space="preserve">１４５　　国　　　　　　　　　　　　　　　民　　　</t>
  </si>
  <si>
    <t xml:space="preserve">　　　年　　　　　　　　　　　　　　　金</t>
  </si>
  <si>
    <t xml:space="preserve">本表の年金給付区分は次の通りである。（１）「老齢」には，老齢基礎，　　</t>
  </si>
  <si>
    <t xml:space="preserve">　　　　老齢（５年），通算を含む。（２）「障害」には，障害基礎，障害基礎</t>
  </si>
  <si>
    <r>
      <rPr>
        <sz val="8"/>
        <rFont val="Noto Sans"/>
        <family val="2"/>
      </rPr>
      <t xml:space="preserve">（福祉），障害を含む。（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遺族」には，遺族基礎，遺族基礎（福祉），　 </t>
    </r>
  </si>
  <si>
    <t xml:space="preserve">　　　　遺児を含む。（４）「老齢福祉」には，老齢特別給付金を含む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種別</t>
  </si>
  <si>
    <t xml:space="preserve">被保険者数</t>
  </si>
  <si>
    <t xml:space="preserve">保　険　料　　　　　　　　　　収納済額</t>
  </si>
  <si>
    <t xml:space="preserve">年</t>
  </si>
  <si>
    <t xml:space="preserve">金給付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老齢</t>
  </si>
  <si>
    <t xml:space="preserve">障害</t>
  </si>
  <si>
    <t xml:space="preserve">遺族</t>
  </si>
  <si>
    <t xml:space="preserve">母子</t>
  </si>
  <si>
    <t xml:space="preserve">寡婦</t>
  </si>
  <si>
    <t xml:space="preserve">老齢福祉</t>
  </si>
  <si>
    <t xml:space="preserve">強制</t>
  </si>
  <si>
    <t xml:space="preserve">任意</t>
  </si>
  <si>
    <t xml:space="preserve">受給権者数</t>
  </si>
  <si>
    <t xml:space="preserve">年金額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    1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月</t>
  </si>
  <si>
    <t xml:space="preserve">…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（注）（１）被保険者数，年金給付は各年度末現在で表わしている。（２）月別，区別の年金給付総数の年金額には老齢福祉の年金額が</t>
  </si>
  <si>
    <t xml:space="preserve">　　含まれていない。（３）保険料収納済額の３月分及び区別分には翌年度の４月収納分を含んだ年度分累計である。</t>
  </si>
  <si>
    <t xml:space="preserve"> 資料：健康福祉局地域福祉部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#;;"/>
    <numFmt numFmtId="166" formatCode="@"/>
    <numFmt numFmtId="167" formatCode="#\ ###\ ##0;* \-#\ ###\ ##0;* \-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4.62"/>
    <col collapsed="false" customWidth="true" hidden="false" outlineLevel="0" max="4" min="4" style="0" width="8.87"/>
    <col collapsed="false" customWidth="true" hidden="false" outlineLevel="0" max="7" min="5" style="0" width="7.99"/>
    <col collapsed="false" customWidth="true" hidden="false" outlineLevel="0" max="8" min="8" style="0" width="10.37"/>
    <col collapsed="false" customWidth="true" hidden="false" outlineLevel="0" max="9" min="9" style="0" width="7.99"/>
    <col collapsed="false" customWidth="true" hidden="false" outlineLevel="0" max="10" min="10" style="0" width="9.87"/>
    <col collapsed="false" customWidth="true" hidden="false" outlineLevel="0" max="11" min="11" style="0" width="7.99"/>
    <col collapsed="false" customWidth="true" hidden="false" outlineLevel="0" max="12" min="12" style="0" width="9.87"/>
    <col collapsed="false" customWidth="true" hidden="false" outlineLevel="0" max="13" min="13" style="0" width="6.87"/>
    <col collapsed="false" customWidth="true" hidden="false" outlineLevel="0" max="14" min="14" style="0" width="9.11"/>
    <col collapsed="false" customWidth="true" hidden="false" outlineLevel="0" max="15" min="15" style="0" width="6.87"/>
    <col collapsed="false" customWidth="true" hidden="false" outlineLevel="0" max="16" min="16" style="0" width="9.11"/>
    <col collapsed="false" customWidth="true" hidden="false" outlineLevel="0" max="17" min="17" style="0" width="6.87"/>
    <col collapsed="false" customWidth="true" hidden="false" outlineLevel="0" max="18" min="18" style="0" width="9.11"/>
    <col collapsed="false" customWidth="true" hidden="false" outlineLevel="0" max="19" min="19" style="0" width="6.87"/>
    <col collapsed="false" customWidth="true" hidden="false" outlineLevel="0" max="20" min="20" style="0" width="9.11"/>
    <col collapsed="false" customWidth="true" hidden="false" outlineLevel="0" max="21" min="21" style="0" width="6.87"/>
    <col collapsed="false" customWidth="true" hidden="false" outlineLevel="0" max="22" min="22" style="0" width="9.11"/>
    <col collapsed="false" customWidth="true" hidden="false" outlineLevel="0" max="23" min="23" style="1" width="3.99"/>
    <col collapsed="false" customWidth="true" hidden="false" outlineLevel="0" max="25" min="24" style="1" width="2.87"/>
  </cols>
  <sheetData>
    <row r="1" customFormat="false" ht="14.2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0</v>
      </c>
      <c r="M1" s="5" t="s">
        <v>1</v>
      </c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6"/>
    </row>
    <row r="2" customFormat="false" ht="13.5" hidden="false" customHeight="fals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9" t="s">
        <v>2</v>
      </c>
      <c r="M2" s="10" t="s">
        <v>3</v>
      </c>
      <c r="N2" s="8"/>
      <c r="O2" s="8"/>
      <c r="P2" s="8"/>
      <c r="Q2" s="8"/>
      <c r="R2" s="8"/>
      <c r="S2" s="8"/>
      <c r="T2" s="8"/>
      <c r="U2" s="8"/>
      <c r="V2" s="8"/>
      <c r="W2" s="7"/>
      <c r="X2" s="7"/>
      <c r="Y2" s="7"/>
      <c r="Z2" s="6"/>
    </row>
    <row r="3" customFormat="false" ht="13.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9" t="s">
        <v>4</v>
      </c>
      <c r="M3" s="10" t="s">
        <v>5</v>
      </c>
      <c r="N3" s="8"/>
      <c r="O3" s="8"/>
      <c r="P3" s="8"/>
      <c r="Q3" s="8"/>
      <c r="R3" s="8"/>
      <c r="S3" s="8"/>
      <c r="T3" s="8"/>
      <c r="U3" s="8"/>
      <c r="W3" s="7"/>
      <c r="X3" s="7"/>
      <c r="Y3" s="7"/>
      <c r="Z3" s="6"/>
    </row>
    <row r="4" customFormat="false" ht="14.25" hidden="false" customHeight="false" outlineLevel="0" collapsed="false">
      <c r="A4" s="11"/>
      <c r="B4" s="11"/>
      <c r="C4" s="11"/>
      <c r="D4" s="6"/>
      <c r="E4" s="6"/>
      <c r="F4" s="6"/>
      <c r="G4" s="6"/>
      <c r="H4" s="6"/>
      <c r="I4" s="6"/>
      <c r="J4" s="6"/>
      <c r="K4" s="6"/>
      <c r="L4" s="12"/>
      <c r="M4" s="13"/>
      <c r="N4" s="6"/>
      <c r="O4" s="6"/>
      <c r="P4" s="6"/>
      <c r="Q4" s="6"/>
      <c r="R4" s="6"/>
      <c r="S4" s="6"/>
      <c r="T4" s="6"/>
      <c r="U4" s="6"/>
      <c r="V4" s="1"/>
      <c r="X4" s="11"/>
      <c r="Y4" s="9" t="s">
        <v>6</v>
      </c>
      <c r="Z4" s="6"/>
    </row>
    <row r="5" customFormat="false" ht="14.25" hidden="false" customHeight="true" outlineLevel="0" collapsed="false">
      <c r="A5" s="14" t="s">
        <v>7</v>
      </c>
      <c r="B5" s="14"/>
      <c r="C5" s="14"/>
      <c r="D5" s="14" t="s">
        <v>8</v>
      </c>
      <c r="E5" s="14"/>
      <c r="F5" s="14"/>
      <c r="G5" s="14"/>
      <c r="H5" s="15" t="s">
        <v>9</v>
      </c>
      <c r="I5" s="16" t="s">
        <v>10</v>
      </c>
      <c r="J5" s="16"/>
      <c r="K5" s="16"/>
      <c r="L5" s="16"/>
      <c r="M5" s="14" t="s">
        <v>11</v>
      </c>
      <c r="N5" s="14"/>
      <c r="O5" s="14"/>
      <c r="P5" s="14"/>
      <c r="Q5" s="14"/>
      <c r="R5" s="14"/>
      <c r="S5" s="14"/>
      <c r="T5" s="14"/>
      <c r="U5" s="14"/>
      <c r="V5" s="14"/>
      <c r="W5" s="17" t="s">
        <v>7</v>
      </c>
      <c r="X5" s="17"/>
      <c r="Y5" s="17"/>
      <c r="Z5" s="6"/>
    </row>
    <row r="6" customFormat="false" ht="13.5" hidden="false" customHeight="false" outlineLevel="0" collapsed="false">
      <c r="A6" s="14"/>
      <c r="B6" s="14"/>
      <c r="C6" s="14"/>
      <c r="D6" s="18" t="s">
        <v>12</v>
      </c>
      <c r="E6" s="19" t="s">
        <v>13</v>
      </c>
      <c r="F6" s="19"/>
      <c r="G6" s="19" t="s">
        <v>14</v>
      </c>
      <c r="H6" s="15"/>
      <c r="I6" s="19" t="s">
        <v>12</v>
      </c>
      <c r="J6" s="19"/>
      <c r="K6" s="19" t="s">
        <v>15</v>
      </c>
      <c r="L6" s="19"/>
      <c r="M6" s="18" t="s">
        <v>16</v>
      </c>
      <c r="N6" s="18"/>
      <c r="O6" s="19" t="s">
        <v>17</v>
      </c>
      <c r="P6" s="19"/>
      <c r="Q6" s="19" t="s">
        <v>18</v>
      </c>
      <c r="R6" s="19"/>
      <c r="S6" s="19" t="s">
        <v>19</v>
      </c>
      <c r="T6" s="19"/>
      <c r="U6" s="19" t="s">
        <v>20</v>
      </c>
      <c r="V6" s="19"/>
      <c r="W6" s="17"/>
      <c r="X6" s="17"/>
      <c r="Y6" s="17"/>
      <c r="Z6" s="6"/>
    </row>
    <row r="7" customFormat="false" ht="13.5" hidden="false" customHeight="false" outlineLevel="0" collapsed="false">
      <c r="A7" s="14"/>
      <c r="B7" s="14"/>
      <c r="C7" s="14"/>
      <c r="D7" s="18"/>
      <c r="E7" s="19" t="s">
        <v>21</v>
      </c>
      <c r="F7" s="19" t="s">
        <v>22</v>
      </c>
      <c r="G7" s="19"/>
      <c r="H7" s="15"/>
      <c r="I7" s="20" t="s">
        <v>23</v>
      </c>
      <c r="J7" s="19" t="s">
        <v>24</v>
      </c>
      <c r="K7" s="20" t="s">
        <v>23</v>
      </c>
      <c r="L7" s="19" t="s">
        <v>24</v>
      </c>
      <c r="M7" s="21" t="s">
        <v>23</v>
      </c>
      <c r="N7" s="19" t="s">
        <v>24</v>
      </c>
      <c r="O7" s="20" t="s">
        <v>23</v>
      </c>
      <c r="P7" s="19" t="s">
        <v>24</v>
      </c>
      <c r="Q7" s="20" t="s">
        <v>23</v>
      </c>
      <c r="R7" s="19" t="s">
        <v>24</v>
      </c>
      <c r="S7" s="20" t="s">
        <v>23</v>
      </c>
      <c r="T7" s="19" t="s">
        <v>24</v>
      </c>
      <c r="U7" s="20" t="s">
        <v>23</v>
      </c>
      <c r="V7" s="19" t="s">
        <v>24</v>
      </c>
      <c r="W7" s="17"/>
      <c r="X7" s="17"/>
      <c r="Y7" s="17"/>
      <c r="Z7" s="6"/>
    </row>
    <row r="8" customFormat="false" ht="13.5" hidden="false" customHeight="true" outlineLevel="0" collapsed="false">
      <c r="A8" s="22" t="s">
        <v>25</v>
      </c>
      <c r="B8" s="23" t="n">
        <v>8</v>
      </c>
      <c r="C8" s="24" t="s">
        <v>26</v>
      </c>
      <c r="D8" s="25" t="n">
        <v>344464</v>
      </c>
      <c r="E8" s="25" t="n">
        <v>217401</v>
      </c>
      <c r="F8" s="25" t="n">
        <v>4370</v>
      </c>
      <c r="G8" s="25" t="n">
        <v>122693</v>
      </c>
      <c r="H8" s="25" t="n">
        <v>18444587</v>
      </c>
      <c r="I8" s="26" t="n">
        <v>95777</v>
      </c>
      <c r="J8" s="25" t="n">
        <v>50344737</v>
      </c>
      <c r="K8" s="25" t="n">
        <v>86765</v>
      </c>
      <c r="L8" s="25" t="n">
        <v>44413634</v>
      </c>
      <c r="M8" s="25" t="n">
        <v>5975</v>
      </c>
      <c r="N8" s="25" t="n">
        <v>5444799</v>
      </c>
      <c r="O8" s="25" t="n">
        <v>401</v>
      </c>
      <c r="P8" s="25" t="n">
        <v>304424</v>
      </c>
      <c r="Q8" s="25" t="n">
        <v>46</v>
      </c>
      <c r="R8" s="25" t="n">
        <v>42010</v>
      </c>
      <c r="S8" s="25" t="n">
        <v>276</v>
      </c>
      <c r="T8" s="25" t="n">
        <v>139870</v>
      </c>
      <c r="U8" s="25" t="n">
        <v>2314</v>
      </c>
      <c r="V8" s="25" t="n">
        <v>595918</v>
      </c>
      <c r="W8" s="27" t="s">
        <v>27</v>
      </c>
      <c r="X8" s="27"/>
      <c r="Y8" s="27"/>
      <c r="Z8" s="25"/>
    </row>
    <row r="9" customFormat="false" ht="13.5" hidden="false" customHeight="true" outlineLevel="0" collapsed="false">
      <c r="A9" s="28"/>
      <c r="B9" s="23" t="n">
        <v>9</v>
      </c>
      <c r="C9" s="24" t="s">
        <v>26</v>
      </c>
      <c r="D9" s="25" t="n">
        <v>350599</v>
      </c>
      <c r="E9" s="25" t="n">
        <v>222634</v>
      </c>
      <c r="F9" s="25" t="n">
        <v>4123</v>
      </c>
      <c r="G9" s="25" t="n">
        <v>123842</v>
      </c>
      <c r="H9" s="25" t="n">
        <v>18812209</v>
      </c>
      <c r="I9" s="25" t="n">
        <v>106640</v>
      </c>
      <c r="J9" s="25" t="n">
        <v>58982830</v>
      </c>
      <c r="K9" s="25" t="n">
        <v>95324</v>
      </c>
      <c r="L9" s="25" t="n">
        <v>50358794</v>
      </c>
      <c r="M9" s="25" t="n">
        <v>7142</v>
      </c>
      <c r="N9" s="25" t="n">
        <v>6452284</v>
      </c>
      <c r="O9" s="25" t="n">
        <v>1916</v>
      </c>
      <c r="P9" s="25" t="n">
        <v>1506932</v>
      </c>
      <c r="Q9" s="25" t="n">
        <v>33</v>
      </c>
      <c r="R9" s="25" t="n">
        <v>29764</v>
      </c>
      <c r="S9" s="25" t="n">
        <v>290</v>
      </c>
      <c r="T9" s="25" t="n">
        <v>144703</v>
      </c>
      <c r="U9" s="25" t="n">
        <v>1935</v>
      </c>
      <c r="V9" s="25" t="n">
        <v>490353</v>
      </c>
      <c r="W9" s="29" t="s">
        <v>28</v>
      </c>
      <c r="X9" s="29"/>
      <c r="Y9" s="29"/>
      <c r="Z9" s="26"/>
    </row>
    <row r="10" customFormat="false" ht="13.5" hidden="false" customHeight="true" outlineLevel="0" collapsed="false">
      <c r="A10" s="28"/>
      <c r="B10" s="23" t="n">
        <v>10</v>
      </c>
      <c r="C10" s="24" t="s">
        <v>26</v>
      </c>
      <c r="D10" s="25" t="n">
        <v>358081</v>
      </c>
      <c r="E10" s="25" t="n">
        <v>230581</v>
      </c>
      <c r="F10" s="25" t="n">
        <v>3748</v>
      </c>
      <c r="G10" s="25" t="n">
        <v>123752</v>
      </c>
      <c r="H10" s="25" t="n">
        <v>19086149</v>
      </c>
      <c r="I10" s="25" t="n">
        <v>114783</v>
      </c>
      <c r="J10" s="25" t="n">
        <v>66143428</v>
      </c>
      <c r="K10" s="25" t="n">
        <v>103413</v>
      </c>
      <c r="L10" s="25" t="n">
        <v>57108879</v>
      </c>
      <c r="M10" s="25" t="n">
        <v>7515</v>
      </c>
      <c r="N10" s="25" t="n">
        <v>6885846</v>
      </c>
      <c r="O10" s="25" t="n">
        <v>1957</v>
      </c>
      <c r="P10" s="25" t="n">
        <v>1567351</v>
      </c>
      <c r="Q10" s="25" t="n">
        <v>22</v>
      </c>
      <c r="R10" s="25" t="n">
        <v>20119</v>
      </c>
      <c r="S10" s="25" t="n">
        <v>306</v>
      </c>
      <c r="T10" s="25" t="n">
        <v>153740</v>
      </c>
      <c r="U10" s="25" t="n">
        <v>1570</v>
      </c>
      <c r="V10" s="25" t="n">
        <v>407493</v>
      </c>
      <c r="W10" s="29" t="s">
        <v>29</v>
      </c>
      <c r="X10" s="29"/>
      <c r="Y10" s="29"/>
      <c r="Z10" s="25"/>
    </row>
    <row r="11" customFormat="false" ht="13.5" hidden="false" customHeight="true" outlineLevel="0" collapsed="false">
      <c r="A11" s="28"/>
      <c r="B11" s="23" t="n">
        <v>11</v>
      </c>
      <c r="C11" s="24" t="s">
        <v>26</v>
      </c>
      <c r="D11" s="25" t="n">
        <v>365220</v>
      </c>
      <c r="E11" s="25" t="n">
        <v>238839</v>
      </c>
      <c r="F11" s="25" t="n">
        <v>3545</v>
      </c>
      <c r="G11" s="25" t="n">
        <v>122836</v>
      </c>
      <c r="H11" s="25" t="n">
        <v>18902809</v>
      </c>
      <c r="I11" s="25" t="n">
        <v>123086</v>
      </c>
      <c r="J11" s="25" t="n">
        <v>72815185</v>
      </c>
      <c r="K11" s="25" t="n">
        <v>111379</v>
      </c>
      <c r="L11" s="25" t="n">
        <v>63293795</v>
      </c>
      <c r="M11" s="25" t="n">
        <v>7875</v>
      </c>
      <c r="N11" s="25" t="n">
        <v>7254940</v>
      </c>
      <c r="O11" s="25" t="n">
        <v>2238</v>
      </c>
      <c r="P11" s="25" t="n">
        <v>1781937</v>
      </c>
      <c r="Q11" s="25" t="n">
        <v>22</v>
      </c>
      <c r="R11" s="25" t="n">
        <v>20238</v>
      </c>
      <c r="S11" s="25" t="n">
        <v>314</v>
      </c>
      <c r="T11" s="25" t="n">
        <v>157002</v>
      </c>
      <c r="U11" s="25" t="n">
        <v>1258</v>
      </c>
      <c r="V11" s="25" t="n">
        <v>307273</v>
      </c>
      <c r="W11" s="29" t="s">
        <v>30</v>
      </c>
      <c r="X11" s="29"/>
      <c r="Y11" s="29"/>
      <c r="Z11" s="25"/>
    </row>
    <row r="12" customFormat="false" ht="13.5" hidden="false" customHeight="true" outlineLevel="0" collapsed="false">
      <c r="A12" s="28"/>
      <c r="B12" s="30" t="n">
        <v>12</v>
      </c>
      <c r="C12" s="31" t="s">
        <v>26</v>
      </c>
      <c r="D12" s="32" t="n">
        <f aca="false">SUM(E12:G12)</f>
        <v>477957</v>
      </c>
      <c r="E12" s="32" t="n">
        <f aca="false">E24</f>
        <v>352728</v>
      </c>
      <c r="F12" s="32" t="n">
        <f aca="false">F24</f>
        <v>3200</v>
      </c>
      <c r="G12" s="32" t="n">
        <f aca="false">G24</f>
        <v>122029</v>
      </c>
      <c r="H12" s="32" t="n">
        <f aca="false">H24</f>
        <v>18329019</v>
      </c>
      <c r="I12" s="32" t="n">
        <f aca="false">SUM(I25:I31)</f>
        <v>131966</v>
      </c>
      <c r="J12" s="32" t="n">
        <f aca="false">SUM(J25:J31)</f>
        <v>79512399</v>
      </c>
      <c r="K12" s="32" t="n">
        <f aca="false">SUM(K25:K31)</f>
        <v>120109</v>
      </c>
      <c r="L12" s="32" t="n">
        <f aca="false">SUM(L25:L31)</f>
        <v>69697289</v>
      </c>
      <c r="M12" s="32" t="n">
        <f aca="false">SUM(M25:M31)</f>
        <v>8276</v>
      </c>
      <c r="N12" s="32" t="n">
        <f aca="false">SUM(N25:N31)</f>
        <v>7599509</v>
      </c>
      <c r="O12" s="32" t="n">
        <f aca="false">SUM(O25:O31)</f>
        <v>2257</v>
      </c>
      <c r="P12" s="32" t="n">
        <f aca="false">SUM(P25:P31)</f>
        <v>1794496</v>
      </c>
      <c r="Q12" s="32" t="n">
        <f aca="false">SUM(Q25:Q31)</f>
        <v>11</v>
      </c>
      <c r="R12" s="32" t="n">
        <f aca="false">SUM(R25:R31)</f>
        <v>9772</v>
      </c>
      <c r="S12" s="32" t="n">
        <f aca="false">SUM(S25:S31)</f>
        <v>316</v>
      </c>
      <c r="T12" s="32" t="n">
        <f aca="false">SUM(T25:T31)</f>
        <v>154928</v>
      </c>
      <c r="U12" s="32" t="n">
        <f aca="false">SUM(U25:U31)</f>
        <v>997</v>
      </c>
      <c r="V12" s="32" t="n">
        <f aca="false">SUM(V25:V31)</f>
        <v>256405</v>
      </c>
      <c r="W12" s="33" t="s">
        <v>31</v>
      </c>
      <c r="X12" s="33"/>
      <c r="Y12" s="33"/>
      <c r="Z12" s="25"/>
    </row>
    <row r="13" customFormat="false" ht="13.5" hidden="false" customHeight="true" outlineLevel="0" collapsed="false">
      <c r="A13" s="34" t="s">
        <v>32</v>
      </c>
      <c r="B13" s="22" t="n">
        <v>4</v>
      </c>
      <c r="C13" s="24" t="s">
        <v>33</v>
      </c>
      <c r="D13" s="35" t="n">
        <v>360728</v>
      </c>
      <c r="E13" s="35" t="n">
        <v>235185</v>
      </c>
      <c r="F13" s="35" t="n">
        <v>3516</v>
      </c>
      <c r="G13" s="35" t="n">
        <v>122027</v>
      </c>
      <c r="H13" s="35" t="n">
        <v>144798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7" t="s">
        <v>32</v>
      </c>
      <c r="X13" s="38" t="n">
        <v>4</v>
      </c>
      <c r="Y13" s="39" t="s">
        <v>33</v>
      </c>
      <c r="Z13" s="25"/>
    </row>
    <row r="14" customFormat="false" ht="13.5" hidden="false" customHeight="true" outlineLevel="0" collapsed="false">
      <c r="A14" s="22"/>
      <c r="B14" s="22" t="n">
        <v>5</v>
      </c>
      <c r="C14" s="24" t="s">
        <v>33</v>
      </c>
      <c r="D14" s="35" t="n">
        <v>361049</v>
      </c>
      <c r="E14" s="35" t="n">
        <v>235376</v>
      </c>
      <c r="F14" s="35" t="n">
        <v>3487</v>
      </c>
      <c r="G14" s="35" t="n">
        <v>122186</v>
      </c>
      <c r="H14" s="35" t="n">
        <v>2187371</v>
      </c>
      <c r="I14" s="36" t="s">
        <v>34</v>
      </c>
      <c r="J14" s="36" t="s">
        <v>34</v>
      </c>
      <c r="K14" s="36" t="s">
        <v>34</v>
      </c>
      <c r="L14" s="36" t="s">
        <v>34</v>
      </c>
      <c r="M14" s="36" t="s">
        <v>34</v>
      </c>
      <c r="N14" s="36" t="s">
        <v>34</v>
      </c>
      <c r="O14" s="36" t="s">
        <v>34</v>
      </c>
      <c r="P14" s="36" t="s">
        <v>34</v>
      </c>
      <c r="Q14" s="36" t="s">
        <v>34</v>
      </c>
      <c r="R14" s="36" t="s">
        <v>34</v>
      </c>
      <c r="S14" s="36" t="s">
        <v>34</v>
      </c>
      <c r="T14" s="36" t="s">
        <v>34</v>
      </c>
      <c r="U14" s="36" t="s">
        <v>34</v>
      </c>
      <c r="V14" s="36" t="s">
        <v>34</v>
      </c>
      <c r="W14" s="29"/>
      <c r="X14" s="38" t="n">
        <v>5</v>
      </c>
      <c r="Y14" s="39" t="s">
        <v>33</v>
      </c>
      <c r="Z14" s="25"/>
    </row>
    <row r="15" customFormat="false" ht="13.5" hidden="false" customHeight="true" outlineLevel="0" collapsed="false">
      <c r="A15" s="22"/>
      <c r="B15" s="22" t="n">
        <v>6</v>
      </c>
      <c r="C15" s="24" t="s">
        <v>33</v>
      </c>
      <c r="D15" s="35" t="n">
        <v>360246</v>
      </c>
      <c r="E15" s="35" t="n">
        <v>234679</v>
      </c>
      <c r="F15" s="35" t="n">
        <v>3410</v>
      </c>
      <c r="G15" s="35" t="n">
        <v>122157</v>
      </c>
      <c r="H15" s="35" t="n">
        <v>1226694</v>
      </c>
      <c r="I15" s="36" t="s">
        <v>34</v>
      </c>
      <c r="J15" s="36" t="s">
        <v>34</v>
      </c>
      <c r="K15" s="36" t="s">
        <v>34</v>
      </c>
      <c r="L15" s="36" t="s">
        <v>34</v>
      </c>
      <c r="M15" s="36" t="s">
        <v>34</v>
      </c>
      <c r="N15" s="36" t="s">
        <v>34</v>
      </c>
      <c r="O15" s="36" t="s">
        <v>34</v>
      </c>
      <c r="P15" s="36" t="s">
        <v>34</v>
      </c>
      <c r="Q15" s="36" t="s">
        <v>34</v>
      </c>
      <c r="R15" s="36" t="s">
        <v>34</v>
      </c>
      <c r="S15" s="36" t="s">
        <v>34</v>
      </c>
      <c r="T15" s="36" t="s">
        <v>34</v>
      </c>
      <c r="U15" s="36" t="s">
        <v>34</v>
      </c>
      <c r="V15" s="36" t="s">
        <v>34</v>
      </c>
      <c r="W15" s="29"/>
      <c r="X15" s="38" t="n">
        <v>6</v>
      </c>
      <c r="Y15" s="39" t="s">
        <v>33</v>
      </c>
      <c r="Z15" s="25"/>
    </row>
    <row r="16" customFormat="false" ht="13.5" hidden="false" customHeight="true" outlineLevel="0" collapsed="false">
      <c r="A16" s="22"/>
      <c r="B16" s="22" t="n">
        <v>7</v>
      </c>
      <c r="C16" s="24" t="s">
        <v>33</v>
      </c>
      <c r="D16" s="35" t="n">
        <v>477806</v>
      </c>
      <c r="E16" s="35" t="n">
        <v>235526</v>
      </c>
      <c r="F16" s="35" t="n">
        <v>3377</v>
      </c>
      <c r="G16" s="35" t="n">
        <v>238903</v>
      </c>
      <c r="H16" s="35" t="n">
        <v>1288988</v>
      </c>
      <c r="I16" s="36" t="s">
        <v>34</v>
      </c>
      <c r="J16" s="36" t="s">
        <v>34</v>
      </c>
      <c r="K16" s="36" t="s">
        <v>34</v>
      </c>
      <c r="L16" s="36" t="s">
        <v>34</v>
      </c>
      <c r="M16" s="36" t="s">
        <v>34</v>
      </c>
      <c r="N16" s="36" t="s">
        <v>34</v>
      </c>
      <c r="O16" s="36" t="s">
        <v>34</v>
      </c>
      <c r="P16" s="36" t="s">
        <v>34</v>
      </c>
      <c r="Q16" s="36" t="s">
        <v>34</v>
      </c>
      <c r="R16" s="36" t="s">
        <v>34</v>
      </c>
      <c r="S16" s="36" t="s">
        <v>34</v>
      </c>
      <c r="T16" s="36" t="s">
        <v>34</v>
      </c>
      <c r="U16" s="36" t="s">
        <v>34</v>
      </c>
      <c r="V16" s="36" t="s">
        <v>34</v>
      </c>
      <c r="W16" s="29"/>
      <c r="X16" s="38" t="n">
        <v>7</v>
      </c>
      <c r="Y16" s="39" t="s">
        <v>33</v>
      </c>
      <c r="Z16" s="25"/>
    </row>
    <row r="17" customFormat="false" ht="13.5" hidden="false" customHeight="true" outlineLevel="0" collapsed="false">
      <c r="A17" s="22"/>
      <c r="B17" s="22" t="n">
        <v>8</v>
      </c>
      <c r="C17" s="24" t="s">
        <v>33</v>
      </c>
      <c r="D17" s="35" t="n">
        <v>362286</v>
      </c>
      <c r="E17" s="35" t="n">
        <v>237035</v>
      </c>
      <c r="F17" s="35" t="n">
        <v>3372</v>
      </c>
      <c r="G17" s="35" t="n">
        <v>121879</v>
      </c>
      <c r="H17" s="35" t="n">
        <v>1244015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29"/>
      <c r="X17" s="38" t="n">
        <v>8</v>
      </c>
      <c r="Y17" s="39" t="s">
        <v>33</v>
      </c>
      <c r="Z17" s="25"/>
    </row>
    <row r="18" customFormat="false" ht="13.5" hidden="false" customHeight="true" outlineLevel="0" collapsed="false">
      <c r="A18" s="22"/>
      <c r="B18" s="22" t="n">
        <v>9</v>
      </c>
      <c r="C18" s="24" t="s">
        <v>33</v>
      </c>
      <c r="D18" s="35" t="n">
        <v>363362</v>
      </c>
      <c r="E18" s="35" t="n">
        <v>237877</v>
      </c>
      <c r="F18" s="35" t="n">
        <v>3364</v>
      </c>
      <c r="G18" s="35" t="n">
        <v>122121</v>
      </c>
      <c r="H18" s="35" t="n">
        <v>125322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29"/>
      <c r="X18" s="38" t="n">
        <v>9</v>
      </c>
      <c r="Y18" s="39" t="s">
        <v>33</v>
      </c>
      <c r="Z18" s="25"/>
    </row>
    <row r="19" customFormat="false" ht="13.5" hidden="false" customHeight="true" outlineLevel="0" collapsed="false">
      <c r="A19" s="22"/>
      <c r="B19" s="22" t="n">
        <v>10</v>
      </c>
      <c r="C19" s="24" t="s">
        <v>33</v>
      </c>
      <c r="D19" s="35" t="n">
        <v>363600</v>
      </c>
      <c r="E19" s="35" t="n">
        <v>238433</v>
      </c>
      <c r="F19" s="35" t="n">
        <v>3280</v>
      </c>
      <c r="G19" s="35" t="n">
        <v>121887</v>
      </c>
      <c r="H19" s="35" t="n">
        <v>1314458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29"/>
      <c r="X19" s="38" t="n">
        <v>10</v>
      </c>
      <c r="Y19" s="39" t="s">
        <v>33</v>
      </c>
      <c r="Z19" s="25"/>
    </row>
    <row r="20" customFormat="false" ht="13.5" hidden="false" customHeight="true" outlineLevel="0" collapsed="false">
      <c r="A20" s="22"/>
      <c r="B20" s="22" t="n">
        <v>11</v>
      </c>
      <c r="C20" s="24" t="s">
        <v>33</v>
      </c>
      <c r="D20" s="35" t="n">
        <v>365018</v>
      </c>
      <c r="E20" s="35" t="n">
        <v>239916</v>
      </c>
      <c r="F20" s="35" t="n">
        <v>3270</v>
      </c>
      <c r="G20" s="35" t="n">
        <v>121832</v>
      </c>
      <c r="H20" s="35" t="n">
        <v>1412385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29"/>
      <c r="X20" s="38" t="n">
        <v>11</v>
      </c>
      <c r="Y20" s="39" t="s">
        <v>33</v>
      </c>
      <c r="Z20" s="25"/>
    </row>
    <row r="21" customFormat="false" ht="13.5" hidden="false" customHeight="true" outlineLevel="0" collapsed="false">
      <c r="A21" s="22"/>
      <c r="B21" s="22" t="n">
        <v>12</v>
      </c>
      <c r="C21" s="24" t="s">
        <v>33</v>
      </c>
      <c r="D21" s="35" t="n">
        <v>365810</v>
      </c>
      <c r="E21" s="35" t="n">
        <v>240466</v>
      </c>
      <c r="F21" s="35" t="n">
        <v>3261</v>
      </c>
      <c r="G21" s="35" t="n">
        <v>122083</v>
      </c>
      <c r="H21" s="35" t="n">
        <v>1268601</v>
      </c>
      <c r="I21" s="36" t="s">
        <v>34</v>
      </c>
      <c r="J21" s="36" t="s">
        <v>34</v>
      </c>
      <c r="K21" s="36" t="s">
        <v>34</v>
      </c>
      <c r="L21" s="36" t="s">
        <v>34</v>
      </c>
      <c r="M21" s="36" t="s">
        <v>34</v>
      </c>
      <c r="N21" s="36" t="s">
        <v>34</v>
      </c>
      <c r="O21" s="36" t="s">
        <v>34</v>
      </c>
      <c r="P21" s="36" t="s">
        <v>34</v>
      </c>
      <c r="Q21" s="36" t="s">
        <v>34</v>
      </c>
      <c r="R21" s="36" t="s">
        <v>34</v>
      </c>
      <c r="S21" s="36" t="s">
        <v>34</v>
      </c>
      <c r="T21" s="36" t="s">
        <v>34</v>
      </c>
      <c r="U21" s="36" t="s">
        <v>34</v>
      </c>
      <c r="V21" s="36" t="s">
        <v>34</v>
      </c>
      <c r="W21" s="29"/>
      <c r="X21" s="38" t="n">
        <v>12</v>
      </c>
      <c r="Y21" s="39" t="s">
        <v>33</v>
      </c>
      <c r="Z21" s="25"/>
    </row>
    <row r="22" customFormat="false" ht="13.5" hidden="false" customHeight="true" outlineLevel="0" collapsed="false">
      <c r="A22" s="34" t="s">
        <v>35</v>
      </c>
      <c r="B22" s="22" t="n">
        <v>1</v>
      </c>
      <c r="C22" s="24" t="s">
        <v>33</v>
      </c>
      <c r="D22" s="35" t="n">
        <v>489028</v>
      </c>
      <c r="E22" s="35" t="n">
        <v>241286</v>
      </c>
      <c r="F22" s="35" t="n">
        <v>3228</v>
      </c>
      <c r="G22" s="35" t="n">
        <v>244514</v>
      </c>
      <c r="H22" s="35" t="n">
        <v>1407502</v>
      </c>
      <c r="I22" s="36" t="s">
        <v>34</v>
      </c>
      <c r="J22" s="36" t="s">
        <v>34</v>
      </c>
      <c r="K22" s="36" t="s">
        <v>34</v>
      </c>
      <c r="L22" s="36" t="s">
        <v>34</v>
      </c>
      <c r="M22" s="36" t="s">
        <v>34</v>
      </c>
      <c r="N22" s="36" t="s">
        <v>34</v>
      </c>
      <c r="O22" s="36" t="s">
        <v>34</v>
      </c>
      <c r="P22" s="36" t="s">
        <v>34</v>
      </c>
      <c r="Q22" s="36" t="s">
        <v>34</v>
      </c>
      <c r="R22" s="36" t="s">
        <v>34</v>
      </c>
      <c r="S22" s="36" t="s">
        <v>34</v>
      </c>
      <c r="T22" s="36" t="s">
        <v>34</v>
      </c>
      <c r="U22" s="36" t="s">
        <v>34</v>
      </c>
      <c r="V22" s="36" t="s">
        <v>34</v>
      </c>
      <c r="W22" s="37" t="s">
        <v>35</v>
      </c>
      <c r="X22" s="38" t="n">
        <v>1</v>
      </c>
      <c r="Y22" s="40" t="s">
        <v>33</v>
      </c>
      <c r="Z22" s="25"/>
    </row>
    <row r="23" customFormat="false" ht="13.5" hidden="false" customHeight="true" outlineLevel="0" collapsed="false">
      <c r="A23" s="22"/>
      <c r="B23" s="22" t="n">
        <v>2</v>
      </c>
      <c r="C23" s="24" t="s">
        <v>33</v>
      </c>
      <c r="D23" s="35" t="n">
        <v>366016</v>
      </c>
      <c r="E23" s="35" t="n">
        <v>240954</v>
      </c>
      <c r="F23" s="35" t="n">
        <v>3198</v>
      </c>
      <c r="G23" s="35" t="n">
        <v>121864</v>
      </c>
      <c r="H23" s="35" t="n">
        <v>1288928</v>
      </c>
      <c r="I23" s="36" t="s">
        <v>34</v>
      </c>
      <c r="J23" s="36" t="s">
        <v>34</v>
      </c>
      <c r="K23" s="36" t="s">
        <v>34</v>
      </c>
      <c r="L23" s="36" t="s">
        <v>34</v>
      </c>
      <c r="M23" s="36" t="s">
        <v>34</v>
      </c>
      <c r="N23" s="36" t="s">
        <v>34</v>
      </c>
      <c r="O23" s="36" t="s">
        <v>34</v>
      </c>
      <c r="P23" s="36" t="s">
        <v>34</v>
      </c>
      <c r="Q23" s="36" t="s">
        <v>34</v>
      </c>
      <c r="R23" s="36" t="s">
        <v>34</v>
      </c>
      <c r="S23" s="36" t="s">
        <v>34</v>
      </c>
      <c r="T23" s="36" t="s">
        <v>34</v>
      </c>
      <c r="U23" s="36" t="s">
        <v>34</v>
      </c>
      <c r="V23" s="36" t="s">
        <v>34</v>
      </c>
      <c r="W23" s="29"/>
      <c r="X23" s="38" t="n">
        <v>2</v>
      </c>
      <c r="Y23" s="39" t="s">
        <v>33</v>
      </c>
      <c r="Z23" s="25"/>
    </row>
    <row r="24" customFormat="false" ht="13.5" hidden="false" customHeight="true" outlineLevel="0" collapsed="false">
      <c r="A24" s="22"/>
      <c r="B24" s="22" t="n">
        <v>3</v>
      </c>
      <c r="C24" s="24" t="s">
        <v>33</v>
      </c>
      <c r="D24" s="35" t="n">
        <v>477957</v>
      </c>
      <c r="E24" s="35" t="n">
        <v>352728</v>
      </c>
      <c r="F24" s="35" t="n">
        <v>3200</v>
      </c>
      <c r="G24" s="35" t="n">
        <v>122029</v>
      </c>
      <c r="H24" s="35" t="n">
        <v>18329019</v>
      </c>
      <c r="I24" s="36" t="s">
        <v>34</v>
      </c>
      <c r="J24" s="36" t="s">
        <v>34</v>
      </c>
      <c r="K24" s="36" t="s">
        <v>34</v>
      </c>
      <c r="L24" s="36" t="s">
        <v>34</v>
      </c>
      <c r="M24" s="36" t="s">
        <v>34</v>
      </c>
      <c r="N24" s="36" t="s">
        <v>34</v>
      </c>
      <c r="O24" s="36" t="s">
        <v>34</v>
      </c>
      <c r="P24" s="36" t="s">
        <v>34</v>
      </c>
      <c r="Q24" s="36" t="s">
        <v>34</v>
      </c>
      <c r="R24" s="36" t="s">
        <v>34</v>
      </c>
      <c r="S24" s="36" t="s">
        <v>34</v>
      </c>
      <c r="T24" s="36" t="s">
        <v>34</v>
      </c>
      <c r="U24" s="36" t="s">
        <v>34</v>
      </c>
      <c r="V24" s="36" t="s">
        <v>34</v>
      </c>
      <c r="W24" s="29"/>
      <c r="X24" s="38" t="n">
        <v>3</v>
      </c>
      <c r="Y24" s="39" t="s">
        <v>33</v>
      </c>
      <c r="Z24" s="25"/>
    </row>
    <row r="25" customFormat="false" ht="13.5" hidden="false" customHeight="true" outlineLevel="0" collapsed="false">
      <c r="A25" s="24" t="s">
        <v>36</v>
      </c>
      <c r="B25" s="24"/>
      <c r="C25" s="24"/>
      <c r="D25" s="35" t="n">
        <v>55155</v>
      </c>
      <c r="E25" s="35" t="n">
        <v>41445</v>
      </c>
      <c r="F25" s="35" t="n">
        <v>493</v>
      </c>
      <c r="G25" s="35" t="n">
        <v>13217</v>
      </c>
      <c r="H25" s="35" t="n">
        <v>2927429</v>
      </c>
      <c r="I25" s="35" t="n">
        <v>25622</v>
      </c>
      <c r="J25" s="35" t="n">
        <v>15175218</v>
      </c>
      <c r="K25" s="35" t="n">
        <v>23473</v>
      </c>
      <c r="L25" s="35" t="n">
        <v>13415831</v>
      </c>
      <c r="M25" s="35" t="n">
        <v>1466</v>
      </c>
      <c r="N25" s="35" t="n">
        <v>1338049</v>
      </c>
      <c r="O25" s="35" t="n">
        <v>422</v>
      </c>
      <c r="P25" s="35" t="n">
        <v>339774</v>
      </c>
      <c r="Q25" s="35" t="n">
        <v>1</v>
      </c>
      <c r="R25" s="35" t="n">
        <v>1036</v>
      </c>
      <c r="S25" s="35" t="n">
        <v>67</v>
      </c>
      <c r="T25" s="35" t="n">
        <v>33898</v>
      </c>
      <c r="U25" s="35" t="n">
        <v>193</v>
      </c>
      <c r="V25" s="41" t="n">
        <v>46630</v>
      </c>
      <c r="W25" s="42" t="s">
        <v>36</v>
      </c>
      <c r="X25" s="42"/>
      <c r="Y25" s="42"/>
      <c r="Z25" s="25"/>
    </row>
    <row r="26" customFormat="false" ht="13.5" hidden="false" customHeight="true" outlineLevel="0" collapsed="false">
      <c r="A26" s="24" t="s">
        <v>37</v>
      </c>
      <c r="B26" s="24"/>
      <c r="C26" s="24"/>
      <c r="D26" s="35" t="n">
        <v>51718</v>
      </c>
      <c r="E26" s="35" t="n">
        <v>39992</v>
      </c>
      <c r="F26" s="35" t="n">
        <v>259</v>
      </c>
      <c r="G26" s="35" t="n">
        <v>11467</v>
      </c>
      <c r="H26" s="35" t="n">
        <v>2066730</v>
      </c>
      <c r="I26" s="35" t="n">
        <v>17960</v>
      </c>
      <c r="J26" s="35" t="n">
        <v>10723173</v>
      </c>
      <c r="K26" s="35" t="n">
        <v>16235</v>
      </c>
      <c r="L26" s="35" t="n">
        <v>9266971</v>
      </c>
      <c r="M26" s="35" t="n">
        <v>1272</v>
      </c>
      <c r="N26" s="35" t="n">
        <v>1176318</v>
      </c>
      <c r="O26" s="35" t="n">
        <v>273</v>
      </c>
      <c r="P26" s="35" t="n">
        <v>220626</v>
      </c>
      <c r="Q26" s="35" t="n">
        <v>4</v>
      </c>
      <c r="R26" s="35" t="n">
        <v>3448</v>
      </c>
      <c r="S26" s="35" t="n">
        <v>53</v>
      </c>
      <c r="T26" s="35" t="n">
        <v>26111</v>
      </c>
      <c r="U26" s="35" t="n">
        <v>123</v>
      </c>
      <c r="V26" s="41" t="n">
        <v>29699</v>
      </c>
      <c r="W26" s="42" t="s">
        <v>37</v>
      </c>
      <c r="X26" s="42"/>
      <c r="Y26" s="42"/>
      <c r="Z26" s="25"/>
    </row>
    <row r="27" customFormat="false" ht="13.5" hidden="false" customHeight="true" outlineLevel="0" collapsed="false">
      <c r="A27" s="24" t="s">
        <v>38</v>
      </c>
      <c r="B27" s="24"/>
      <c r="C27" s="24"/>
      <c r="D27" s="35" t="n">
        <v>73937</v>
      </c>
      <c r="E27" s="35" t="n">
        <v>55307</v>
      </c>
      <c r="F27" s="35" t="n">
        <v>466</v>
      </c>
      <c r="G27" s="35" t="n">
        <v>18164</v>
      </c>
      <c r="H27" s="35" t="n">
        <v>2771433</v>
      </c>
      <c r="I27" s="35" t="n">
        <v>20199</v>
      </c>
      <c r="J27" s="35" t="n">
        <v>11892075</v>
      </c>
      <c r="K27" s="35" t="n">
        <v>18447</v>
      </c>
      <c r="L27" s="35" t="n">
        <v>10462496</v>
      </c>
      <c r="M27" s="35" t="n">
        <v>1210</v>
      </c>
      <c r="N27" s="35" t="n">
        <v>1110444</v>
      </c>
      <c r="O27" s="35" t="n">
        <v>329</v>
      </c>
      <c r="P27" s="35" t="n">
        <v>253138</v>
      </c>
      <c r="Q27" s="35" t="n">
        <v>1</v>
      </c>
      <c r="R27" s="35" t="n">
        <v>804</v>
      </c>
      <c r="S27" s="35" t="n">
        <v>48</v>
      </c>
      <c r="T27" s="35" t="n">
        <v>23474</v>
      </c>
      <c r="U27" s="35" t="n">
        <v>164</v>
      </c>
      <c r="V27" s="41" t="n">
        <v>41719</v>
      </c>
      <c r="W27" s="42" t="s">
        <v>38</v>
      </c>
      <c r="X27" s="42"/>
      <c r="Y27" s="42"/>
      <c r="Z27" s="25"/>
    </row>
    <row r="28" customFormat="false" ht="13.5" hidden="false" customHeight="true" outlineLevel="0" collapsed="false">
      <c r="A28" s="24" t="s">
        <v>39</v>
      </c>
      <c r="B28" s="24"/>
      <c r="C28" s="24"/>
      <c r="D28" s="35" t="n">
        <v>73386</v>
      </c>
      <c r="E28" s="35" t="n">
        <v>54806</v>
      </c>
      <c r="F28" s="35" t="n">
        <v>488</v>
      </c>
      <c r="G28" s="35" t="n">
        <v>18092</v>
      </c>
      <c r="H28" s="35" t="n">
        <v>2667207</v>
      </c>
      <c r="I28" s="35" t="n">
        <v>17402</v>
      </c>
      <c r="J28" s="35" t="n">
        <v>10501807</v>
      </c>
      <c r="K28" s="35" t="n">
        <v>15601</v>
      </c>
      <c r="L28" s="35" t="n">
        <v>8982564</v>
      </c>
      <c r="M28" s="35" t="n">
        <v>1300</v>
      </c>
      <c r="N28" s="35" t="n">
        <v>1201387</v>
      </c>
      <c r="O28" s="35" t="n">
        <v>323</v>
      </c>
      <c r="P28" s="35" t="n">
        <v>258733</v>
      </c>
      <c r="Q28" s="35" t="n">
        <v>1</v>
      </c>
      <c r="R28" s="35" t="n">
        <v>1036</v>
      </c>
      <c r="S28" s="35" t="n">
        <v>57</v>
      </c>
      <c r="T28" s="35" t="n">
        <v>27211</v>
      </c>
      <c r="U28" s="35" t="n">
        <v>120</v>
      </c>
      <c r="V28" s="41" t="n">
        <v>30876</v>
      </c>
      <c r="W28" s="42" t="s">
        <v>39</v>
      </c>
      <c r="X28" s="42"/>
      <c r="Y28" s="42"/>
      <c r="Z28" s="25"/>
    </row>
    <row r="29" customFormat="false" ht="13.5" hidden="false" customHeight="true" outlineLevel="0" collapsed="false">
      <c r="A29" s="24" t="s">
        <v>40</v>
      </c>
      <c r="B29" s="24"/>
      <c r="C29" s="24"/>
      <c r="D29" s="35" t="n">
        <v>85977</v>
      </c>
      <c r="E29" s="35" t="n">
        <v>60900</v>
      </c>
      <c r="F29" s="35" t="n">
        <v>502</v>
      </c>
      <c r="G29" s="35" t="n">
        <v>24575</v>
      </c>
      <c r="H29" s="35" t="n">
        <v>2889485</v>
      </c>
      <c r="I29" s="35" t="n">
        <v>16988</v>
      </c>
      <c r="J29" s="35" t="n">
        <v>10579177</v>
      </c>
      <c r="K29" s="35" t="n">
        <v>15263</v>
      </c>
      <c r="L29" s="35" t="n">
        <v>9133042</v>
      </c>
      <c r="M29" s="35" t="n">
        <v>1197</v>
      </c>
      <c r="N29" s="35" t="n">
        <v>1097684</v>
      </c>
      <c r="O29" s="35" t="n">
        <v>381</v>
      </c>
      <c r="P29" s="35" t="n">
        <v>298281</v>
      </c>
      <c r="Q29" s="35" t="n">
        <v>3</v>
      </c>
      <c r="R29" s="35" t="n">
        <v>804</v>
      </c>
      <c r="S29" s="35" t="n">
        <v>40</v>
      </c>
      <c r="T29" s="35" t="n">
        <v>19192</v>
      </c>
      <c r="U29" s="35" t="n">
        <v>104</v>
      </c>
      <c r="V29" s="41" t="n">
        <v>28334</v>
      </c>
      <c r="W29" s="42" t="s">
        <v>40</v>
      </c>
      <c r="X29" s="42"/>
      <c r="Y29" s="42"/>
      <c r="Z29" s="25"/>
    </row>
    <row r="30" customFormat="false" ht="13.5" hidden="false" customHeight="true" outlineLevel="0" collapsed="false">
      <c r="A30" s="24" t="s">
        <v>41</v>
      </c>
      <c r="B30" s="24"/>
      <c r="C30" s="24"/>
      <c r="D30" s="35" t="n">
        <v>76835</v>
      </c>
      <c r="E30" s="35" t="n">
        <v>57222</v>
      </c>
      <c r="F30" s="35" t="n">
        <v>509</v>
      </c>
      <c r="G30" s="35" t="n">
        <v>19104</v>
      </c>
      <c r="H30" s="35" t="n">
        <v>2877472</v>
      </c>
      <c r="I30" s="35" t="n">
        <v>18131</v>
      </c>
      <c r="J30" s="35" t="n">
        <v>10906145</v>
      </c>
      <c r="K30" s="35" t="n">
        <v>16593</v>
      </c>
      <c r="L30" s="35" t="n">
        <v>9643596</v>
      </c>
      <c r="M30" s="35" t="n">
        <v>1064</v>
      </c>
      <c r="N30" s="35" t="n">
        <v>977260</v>
      </c>
      <c r="O30" s="35" t="n">
        <v>287</v>
      </c>
      <c r="P30" s="35" t="n">
        <v>227094</v>
      </c>
      <c r="Q30" s="35" t="n">
        <v>1</v>
      </c>
      <c r="R30" s="35" t="n">
        <v>2644</v>
      </c>
      <c r="S30" s="35" t="n">
        <v>34</v>
      </c>
      <c r="T30" s="35" t="n">
        <v>16265</v>
      </c>
      <c r="U30" s="35" t="n">
        <v>152</v>
      </c>
      <c r="V30" s="41" t="n">
        <v>41126</v>
      </c>
      <c r="W30" s="42" t="s">
        <v>41</v>
      </c>
      <c r="X30" s="42"/>
      <c r="Y30" s="42"/>
      <c r="Z30" s="25"/>
    </row>
    <row r="31" customFormat="false" ht="13.5" hidden="false" customHeight="true" outlineLevel="0" collapsed="false">
      <c r="A31" s="43" t="s">
        <v>42</v>
      </c>
      <c r="B31" s="43"/>
      <c r="C31" s="43"/>
      <c r="D31" s="44" t="n">
        <v>60949</v>
      </c>
      <c r="E31" s="44" t="n">
        <v>43056</v>
      </c>
      <c r="F31" s="44" t="n">
        <v>483</v>
      </c>
      <c r="G31" s="44" t="n">
        <v>17410</v>
      </c>
      <c r="H31" s="44" t="n">
        <v>2129263</v>
      </c>
      <c r="I31" s="44" t="n">
        <v>15664</v>
      </c>
      <c r="J31" s="44" t="n">
        <v>9734804</v>
      </c>
      <c r="K31" s="44" t="n">
        <v>14497</v>
      </c>
      <c r="L31" s="44" t="n">
        <v>8792789</v>
      </c>
      <c r="M31" s="44" t="n">
        <v>767</v>
      </c>
      <c r="N31" s="44" t="n">
        <v>698367</v>
      </c>
      <c r="O31" s="44" t="n">
        <v>242</v>
      </c>
      <c r="P31" s="44" t="n">
        <v>196850</v>
      </c>
      <c r="Q31" s="45" t="n">
        <v>0</v>
      </c>
      <c r="R31" s="45" t="n">
        <v>0</v>
      </c>
      <c r="S31" s="44" t="n">
        <v>17</v>
      </c>
      <c r="T31" s="44" t="n">
        <v>8777</v>
      </c>
      <c r="U31" s="44" t="n">
        <v>141</v>
      </c>
      <c r="V31" s="46" t="n">
        <v>38021</v>
      </c>
      <c r="W31" s="47" t="s">
        <v>42</v>
      </c>
      <c r="X31" s="47"/>
      <c r="Y31" s="47"/>
      <c r="Z31" s="25"/>
    </row>
    <row r="32" s="8" customFormat="true" ht="12" hidden="false" customHeight="true" outlineLevel="0" collapsed="false">
      <c r="A32" s="48" t="s">
        <v>43</v>
      </c>
      <c r="B32" s="49"/>
      <c r="C32" s="7"/>
      <c r="D32" s="50"/>
      <c r="E32" s="50"/>
      <c r="F32" s="50"/>
      <c r="G32" s="50"/>
      <c r="H32" s="50"/>
      <c r="I32" s="50"/>
      <c r="J32" s="50"/>
      <c r="K32" s="50"/>
      <c r="M32" s="51" t="s">
        <v>44</v>
      </c>
      <c r="N32" s="50"/>
      <c r="O32" s="50"/>
      <c r="P32" s="50"/>
      <c r="Q32" s="50"/>
      <c r="R32" s="50"/>
      <c r="S32" s="50"/>
      <c r="T32" s="50"/>
      <c r="U32" s="50"/>
      <c r="V32" s="50"/>
      <c r="W32" s="52"/>
      <c r="X32" s="52"/>
      <c r="Y32" s="52"/>
      <c r="Z32" s="50"/>
    </row>
    <row r="33" s="54" customFormat="true" ht="12.95" hidden="false" customHeight="true" outlineLevel="0" collapsed="false">
      <c r="A33" s="53" t="s">
        <v>45</v>
      </c>
      <c r="B33" s="11"/>
      <c r="C33" s="5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/>
      <c r="X33" s="26"/>
      <c r="Y33" s="26"/>
      <c r="Z33" s="25"/>
    </row>
  </sheetData>
  <mergeCells count="35">
    <mergeCell ref="A5:C7"/>
    <mergeCell ref="D5:G5"/>
    <mergeCell ref="H5:H7"/>
    <mergeCell ref="I5:L5"/>
    <mergeCell ref="M5:V5"/>
    <mergeCell ref="W5:Y7"/>
    <mergeCell ref="D6:D7"/>
    <mergeCell ref="E6:F6"/>
    <mergeCell ref="G6:G7"/>
    <mergeCell ref="I6:J6"/>
    <mergeCell ref="K6:L6"/>
    <mergeCell ref="M6:N6"/>
    <mergeCell ref="O6:P6"/>
    <mergeCell ref="Q6:R6"/>
    <mergeCell ref="S6:T6"/>
    <mergeCell ref="U6:V6"/>
    <mergeCell ref="W8:Y8"/>
    <mergeCell ref="W9:Y9"/>
    <mergeCell ref="W10:Y10"/>
    <mergeCell ref="W11:Y11"/>
    <mergeCell ref="W12:Y12"/>
    <mergeCell ref="A25:C25"/>
    <mergeCell ref="W25:Y25"/>
    <mergeCell ref="A26:C26"/>
    <mergeCell ref="W26:Y26"/>
    <mergeCell ref="A27:C27"/>
    <mergeCell ref="W27:Y27"/>
    <mergeCell ref="A28:C28"/>
    <mergeCell ref="W28:Y28"/>
    <mergeCell ref="A29:C29"/>
    <mergeCell ref="W29:Y29"/>
    <mergeCell ref="A30:C30"/>
    <mergeCell ref="W30:Y30"/>
    <mergeCell ref="A31:C31"/>
    <mergeCell ref="W31:Y3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7:22:51Z</dcterms:created>
  <dc:creator>統計情報課</dc:creator>
  <dc:description/>
  <dc:language>en-US</dc:language>
  <cp:lastModifiedBy>統計情報課№７</cp:lastModifiedBy>
  <cp:lastPrinted>2002-02-25T09:38:43Z</cp:lastPrinted>
  <cp:revision>0</cp:revision>
  <dc:subject/>
  <dc:title/>
</cp:coreProperties>
</file>