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-1" sheetId="1" state="visible" r:id="rId2"/>
  </sheets>
  <definedNames>
    <definedName function="false" hidden="false" localSheetId="0" name="_xlnm.Print_Area" vbProcedure="false">'147-1'!$A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１４７　　介　　　護　　　保　　　険　　　の　　　概　　　況</t>
  </si>
  <si>
    <t xml:space="preserve">     本表は介護保険の給付費，要介護認定の状況等を表わしたものである。</t>
  </si>
  <si>
    <r>
      <rPr>
        <sz val="10"/>
        <rFont val="Noto Sans"/>
        <family val="2"/>
      </rPr>
      <t xml:space="preserve">その１　 第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号　被　保　険　者　数</t>
    </r>
  </si>
  <si>
    <t xml:space="preserve">年度・月別</t>
  </si>
  <si>
    <t xml:space="preserve">総　数</t>
  </si>
  <si>
    <t xml:space="preserve">川　崎</t>
  </si>
  <si>
    <t xml:space="preserve">大　師</t>
  </si>
  <si>
    <t xml:space="preserve">田　島</t>
  </si>
  <si>
    <t xml:space="preserve">幸</t>
  </si>
  <si>
    <t xml:space="preserve">中　原</t>
  </si>
  <si>
    <t xml:space="preserve">高　津</t>
  </si>
  <si>
    <t xml:space="preserve">宮　前</t>
  </si>
  <si>
    <t xml:space="preserve">多　摩</t>
  </si>
  <si>
    <t xml:space="preserve">麻　生</t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（注）被保険者数の年度の数値は各年度末現在のものである。</t>
  </si>
  <si>
    <t xml:space="preserve"> 資料：健康福祉局長寿社会部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#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12" min="3" style="1" width="7.87"/>
    <col collapsed="false" customWidth="false" hidden="false" outlineLevel="0" max="257" min="13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4"/>
      <c r="C3" s="4"/>
      <c r="D3" s="5" t="s">
        <v>1</v>
      </c>
      <c r="E3" s="5"/>
      <c r="F3" s="5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3"/>
      <c r="C4" s="3"/>
      <c r="D4" s="6"/>
      <c r="E4" s="6"/>
      <c r="F4" s="6"/>
      <c r="G4" s="3"/>
      <c r="H4" s="3"/>
      <c r="I4" s="3"/>
      <c r="J4" s="3"/>
      <c r="K4" s="3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1"/>
      <c r="K6" s="11"/>
      <c r="L6" s="12"/>
    </row>
    <row r="7" customFormat="false" ht="24" hidden="false" customHeight="true" outlineLevel="0" collapsed="false">
      <c r="A7" s="13" t="s">
        <v>3</v>
      </c>
      <c r="B7" s="13"/>
      <c r="C7" s="13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</row>
    <row r="8" customFormat="false" ht="24" hidden="false" customHeight="true" outlineLevel="0" collapsed="false">
      <c r="A8" s="15" t="s">
        <v>14</v>
      </c>
      <c r="B8" s="16" t="s">
        <v>15</v>
      </c>
      <c r="C8" s="17" t="n">
        <f aca="false">SUM(D8:L8)</f>
        <v>159895</v>
      </c>
      <c r="D8" s="17" t="n">
        <v>14083</v>
      </c>
      <c r="E8" s="17" t="n">
        <v>10240</v>
      </c>
      <c r="F8" s="17" t="n">
        <v>8582</v>
      </c>
      <c r="G8" s="17" t="n">
        <v>21755</v>
      </c>
      <c r="H8" s="17" t="n">
        <v>24690</v>
      </c>
      <c r="I8" s="17" t="n">
        <v>20538</v>
      </c>
      <c r="J8" s="17" t="n">
        <v>19528</v>
      </c>
      <c r="K8" s="17" t="n">
        <v>21596</v>
      </c>
      <c r="L8" s="17" t="n">
        <v>18883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customFormat="false" ht="24" hidden="false" customHeight="true" outlineLevel="0" collapsed="false">
      <c r="A9" s="19" t="s">
        <v>16</v>
      </c>
      <c r="B9" s="20" t="s">
        <v>17</v>
      </c>
      <c r="C9" s="21" t="n">
        <f aca="false">SUM(D9:L9)</f>
        <v>152565</v>
      </c>
      <c r="D9" s="21" t="n">
        <v>13507</v>
      </c>
      <c r="E9" s="21" t="n">
        <v>9842</v>
      </c>
      <c r="F9" s="21" t="n">
        <v>8311</v>
      </c>
      <c r="G9" s="22" t="n">
        <v>20988</v>
      </c>
      <c r="H9" s="22" t="n">
        <v>23951</v>
      </c>
      <c r="I9" s="21" t="n">
        <v>19431</v>
      </c>
      <c r="J9" s="21" t="n">
        <v>18125</v>
      </c>
      <c r="K9" s="22" t="n">
        <v>20534</v>
      </c>
      <c r="L9" s="22" t="n">
        <v>17876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</row>
    <row r="10" customFormat="false" ht="13.5" hidden="false" customHeight="false" outlineLevel="0" collapsed="false">
      <c r="A10" s="23"/>
      <c r="B10" s="20" t="s">
        <v>18</v>
      </c>
      <c r="C10" s="21" t="n">
        <f aca="false">SUM(D10:L10)</f>
        <v>152920</v>
      </c>
      <c r="D10" s="21" t="n">
        <v>13522</v>
      </c>
      <c r="E10" s="21" t="n">
        <v>9866</v>
      </c>
      <c r="F10" s="21" t="n">
        <v>8322</v>
      </c>
      <c r="G10" s="22" t="n">
        <v>21034</v>
      </c>
      <c r="H10" s="22" t="n">
        <v>23974</v>
      </c>
      <c r="I10" s="21" t="n">
        <v>19479</v>
      </c>
      <c r="J10" s="21" t="n">
        <v>18211</v>
      </c>
      <c r="K10" s="22" t="n">
        <v>20585</v>
      </c>
      <c r="L10" s="22" t="n">
        <v>17927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</row>
    <row r="11" customFormat="false" ht="13.5" hidden="false" customHeight="true" outlineLevel="0" collapsed="false">
      <c r="A11" s="23"/>
      <c r="B11" s="20" t="s">
        <v>19</v>
      </c>
      <c r="C11" s="21" t="n">
        <f aca="false">SUM(D11:L11)</f>
        <v>153363</v>
      </c>
      <c r="D11" s="21" t="n">
        <v>13585</v>
      </c>
      <c r="E11" s="21" t="n">
        <v>9874</v>
      </c>
      <c r="F11" s="21" t="n">
        <v>8332</v>
      </c>
      <c r="G11" s="22" t="n">
        <v>21056</v>
      </c>
      <c r="H11" s="22" t="n">
        <v>24017</v>
      </c>
      <c r="I11" s="21" t="n">
        <v>19563</v>
      </c>
      <c r="J11" s="21" t="n">
        <v>18283</v>
      </c>
      <c r="K11" s="22" t="n">
        <v>20664</v>
      </c>
      <c r="L11" s="22" t="n">
        <v>17989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</row>
    <row r="12" customFormat="false" ht="13.5" hidden="false" customHeight="true" outlineLevel="0" collapsed="false">
      <c r="A12" s="23"/>
      <c r="B12" s="20" t="s">
        <v>20</v>
      </c>
      <c r="C12" s="21" t="n">
        <f aca="false">SUM(D12:L12)</f>
        <v>153842</v>
      </c>
      <c r="D12" s="21" t="n">
        <v>13614</v>
      </c>
      <c r="E12" s="21" t="n">
        <v>9893</v>
      </c>
      <c r="F12" s="21" t="n">
        <v>8353</v>
      </c>
      <c r="G12" s="22" t="n">
        <v>21138</v>
      </c>
      <c r="H12" s="22" t="n">
        <v>24051</v>
      </c>
      <c r="I12" s="21" t="n">
        <v>19635</v>
      </c>
      <c r="J12" s="21" t="n">
        <v>18363</v>
      </c>
      <c r="K12" s="22" t="n">
        <v>20749</v>
      </c>
      <c r="L12" s="22" t="n">
        <v>18046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</row>
    <row r="13" customFormat="false" ht="13.5" hidden="false" customHeight="true" outlineLevel="0" collapsed="false">
      <c r="A13" s="23"/>
      <c r="B13" s="20" t="s">
        <v>21</v>
      </c>
      <c r="C13" s="21" t="n">
        <f aca="false">SUM(D13:L13)</f>
        <v>154612</v>
      </c>
      <c r="D13" s="21" t="n">
        <v>13681</v>
      </c>
      <c r="E13" s="21" t="n">
        <v>9973</v>
      </c>
      <c r="F13" s="21" t="n">
        <v>8369</v>
      </c>
      <c r="G13" s="22" t="n">
        <v>21206</v>
      </c>
      <c r="H13" s="22" t="n">
        <v>24121</v>
      </c>
      <c r="I13" s="21" t="n">
        <v>19741</v>
      </c>
      <c r="J13" s="21" t="n">
        <v>18525</v>
      </c>
      <c r="K13" s="22" t="n">
        <v>20845</v>
      </c>
      <c r="L13" s="22" t="n">
        <v>18151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</row>
    <row r="14" customFormat="false" ht="24" hidden="false" customHeight="true" outlineLevel="0" collapsed="false">
      <c r="A14" s="23"/>
      <c r="B14" s="20" t="s">
        <v>22</v>
      </c>
      <c r="C14" s="21" t="n">
        <f aca="false">SUM(D14:L14)</f>
        <v>155122</v>
      </c>
      <c r="D14" s="21" t="n">
        <v>13766</v>
      </c>
      <c r="E14" s="21" t="n">
        <v>9974</v>
      </c>
      <c r="F14" s="21" t="n">
        <v>8365</v>
      </c>
      <c r="G14" s="22" t="n">
        <v>21249</v>
      </c>
      <c r="H14" s="22" t="n">
        <v>24198</v>
      </c>
      <c r="I14" s="21" t="n">
        <v>19802</v>
      </c>
      <c r="J14" s="21" t="n">
        <v>18635</v>
      </c>
      <c r="K14" s="22" t="n">
        <v>20921</v>
      </c>
      <c r="L14" s="22" t="n">
        <v>18212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3.5" hidden="false" customHeight="true" outlineLevel="0" collapsed="false">
      <c r="A15" s="23"/>
      <c r="B15" s="20" t="s">
        <v>23</v>
      </c>
      <c r="C15" s="21" t="n">
        <f aca="false">SUM(D15:L15)</f>
        <v>155781</v>
      </c>
      <c r="D15" s="21" t="n">
        <v>13800</v>
      </c>
      <c r="E15" s="21" t="n">
        <v>10010</v>
      </c>
      <c r="F15" s="21" t="n">
        <v>8397</v>
      </c>
      <c r="G15" s="22" t="n">
        <v>21321</v>
      </c>
      <c r="H15" s="22" t="n">
        <v>24237</v>
      </c>
      <c r="I15" s="21" t="n">
        <v>19910</v>
      </c>
      <c r="J15" s="21" t="n">
        <v>18767</v>
      </c>
      <c r="K15" s="22" t="n">
        <v>21013</v>
      </c>
      <c r="L15" s="22" t="n">
        <v>18326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</row>
    <row r="16" customFormat="false" ht="13.5" hidden="false" customHeight="true" outlineLevel="0" collapsed="false">
      <c r="A16" s="23"/>
      <c r="B16" s="20" t="s">
        <v>24</v>
      </c>
      <c r="C16" s="21" t="n">
        <f aca="false">SUM(D16:L16)</f>
        <v>156572</v>
      </c>
      <c r="D16" s="21" t="n">
        <v>13844</v>
      </c>
      <c r="E16" s="21" t="n">
        <v>10060</v>
      </c>
      <c r="F16" s="21" t="n">
        <v>8423</v>
      </c>
      <c r="G16" s="22" t="n">
        <v>21415</v>
      </c>
      <c r="H16" s="22" t="n">
        <v>24296</v>
      </c>
      <c r="I16" s="21" t="n">
        <v>20045</v>
      </c>
      <c r="J16" s="21" t="n">
        <v>18879</v>
      </c>
      <c r="K16" s="22" t="n">
        <v>21162</v>
      </c>
      <c r="L16" s="22" t="n">
        <v>18448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</row>
    <row r="17" customFormat="false" ht="13.5" hidden="false" customHeight="true" outlineLevel="0" collapsed="false">
      <c r="A17" s="23"/>
      <c r="B17" s="20" t="s">
        <v>25</v>
      </c>
      <c r="C17" s="21" t="n">
        <f aca="false">SUM(D17:L17)</f>
        <v>156954</v>
      </c>
      <c r="D17" s="21" t="n">
        <v>13872</v>
      </c>
      <c r="E17" s="21" t="n">
        <v>10078</v>
      </c>
      <c r="F17" s="21" t="n">
        <v>8442</v>
      </c>
      <c r="G17" s="22" t="n">
        <v>21451</v>
      </c>
      <c r="H17" s="22" t="n">
        <v>24340</v>
      </c>
      <c r="I17" s="21" t="n">
        <v>20089</v>
      </c>
      <c r="J17" s="21" t="n">
        <v>18980</v>
      </c>
      <c r="K17" s="22" t="n">
        <v>21192</v>
      </c>
      <c r="L17" s="22" t="n">
        <v>1851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customFormat="false" ht="24" hidden="false" customHeight="true" outlineLevel="0" collapsed="false">
      <c r="A18" s="19" t="s">
        <v>26</v>
      </c>
      <c r="B18" s="20" t="s">
        <v>27</v>
      </c>
      <c r="C18" s="21" t="n">
        <f aca="false">SUM(D18:L18)</f>
        <v>158104</v>
      </c>
      <c r="D18" s="21" t="n">
        <v>13960</v>
      </c>
      <c r="E18" s="21" t="n">
        <v>10132</v>
      </c>
      <c r="F18" s="21" t="n">
        <v>8477</v>
      </c>
      <c r="G18" s="22" t="n">
        <v>21564</v>
      </c>
      <c r="H18" s="22" t="n">
        <v>24500</v>
      </c>
      <c r="I18" s="21" t="n">
        <v>20236</v>
      </c>
      <c r="J18" s="21" t="n">
        <v>19225</v>
      </c>
      <c r="K18" s="22" t="n">
        <v>21356</v>
      </c>
      <c r="L18" s="22" t="n">
        <v>18654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</row>
    <row r="19" customFormat="false" ht="13.5" hidden="false" customHeight="false" outlineLevel="0" collapsed="false">
      <c r="A19" s="23"/>
      <c r="B19" s="20" t="s">
        <v>28</v>
      </c>
      <c r="C19" s="21" t="n">
        <f aca="false">SUM(D19:L19)</f>
        <v>158952</v>
      </c>
      <c r="D19" s="21" t="n">
        <v>14022</v>
      </c>
      <c r="E19" s="21" t="n">
        <v>10179</v>
      </c>
      <c r="F19" s="21" t="n">
        <v>8528</v>
      </c>
      <c r="G19" s="22" t="n">
        <v>21657</v>
      </c>
      <c r="H19" s="22" t="n">
        <v>24598</v>
      </c>
      <c r="I19" s="21" t="n">
        <v>20356</v>
      </c>
      <c r="J19" s="21" t="n">
        <v>19359</v>
      </c>
      <c r="K19" s="22" t="n">
        <v>21485</v>
      </c>
      <c r="L19" s="22" t="n">
        <v>18768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</row>
    <row r="20" customFormat="false" ht="14.25" hidden="false" customHeight="false" outlineLevel="0" collapsed="false">
      <c r="A20" s="24"/>
      <c r="B20" s="25" t="s">
        <v>29</v>
      </c>
      <c r="C20" s="26" t="n">
        <f aca="false">SUM(D20:L20)</f>
        <v>159895</v>
      </c>
      <c r="D20" s="26" t="n">
        <v>14083</v>
      </c>
      <c r="E20" s="26" t="n">
        <v>10240</v>
      </c>
      <c r="F20" s="26" t="n">
        <v>8582</v>
      </c>
      <c r="G20" s="27" t="n">
        <v>21755</v>
      </c>
      <c r="H20" s="27" t="n">
        <v>24690</v>
      </c>
      <c r="I20" s="26" t="n">
        <v>20538</v>
      </c>
      <c r="J20" s="26" t="n">
        <v>19528</v>
      </c>
      <c r="K20" s="27" t="n">
        <v>21596</v>
      </c>
      <c r="L20" s="27" t="n">
        <v>18883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</row>
    <row r="21" customFormat="false" ht="14.25" hidden="false" customHeight="false" outlineLevel="0" collapsed="false">
      <c r="A21" s="28" t="s">
        <v>30</v>
      </c>
      <c r="B21" s="3"/>
      <c r="C21" s="3"/>
      <c r="D21" s="29"/>
      <c r="E21" s="29"/>
      <c r="F21" s="29"/>
      <c r="G21" s="29"/>
      <c r="H21" s="29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</row>
    <row r="22" customFormat="false" ht="13.5" hidden="false" customHeight="false" outlineLevel="0" collapsed="false">
      <c r="A22" s="30" t="s">
        <v>31</v>
      </c>
      <c r="B22" s="31"/>
      <c r="C22" s="31"/>
      <c r="D22" s="32"/>
      <c r="E22" s="32"/>
      <c r="F22" s="32"/>
      <c r="G22" s="32"/>
      <c r="H22" s="32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</row>
  </sheetData>
  <mergeCells count="3">
    <mergeCell ref="A2:L2"/>
    <mergeCell ref="A5:L5"/>
    <mergeCell ref="A7:B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51:17Z</dcterms:created>
  <dc:creator>tokei02</dc:creator>
  <dc:description/>
  <dc:language>en-US</dc:language>
  <cp:lastModifiedBy>統計情報課№７</cp:lastModifiedBy>
  <cp:lastPrinted>2002-03-13T04:49:01Z</cp:lastPrinted>
  <cp:revision>0</cp:revision>
  <dc:subject/>
  <dc:title/>
</cp:coreProperties>
</file>